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2"/>
  </bookViews>
  <sheets>
    <sheet name="ConsumoPorItem" sheetId="1" state="visible" r:id="rId2"/>
    <sheet name="Lançamentos" sheetId="2" state="visible" r:id="rId3"/>
    <sheet name="ConsumoGeral" sheetId="3" state="visible" r:id="rId4"/>
  </sheets>
  <definedNames>
    <definedName function="false" hidden="false" localSheetId="2" name="_xlnm.Print_Titles" vbProcedure="false">ConsumoGeral!$2:$3</definedName>
    <definedName function="false" hidden="true" localSheetId="2" name="_xlnm._FilterDatabase" vbProcedure="false">ConsumoGeral!$A$3:$E$3</definedName>
    <definedName function="false" hidden="false" localSheetId="1" name="_xlnm.Print_Titles" vbProcedure="false">Lançamentos!$3:$3</definedName>
    <definedName function="false" hidden="true" localSheetId="1" name="_xlnm._FilterDatabase" vbProcedure="false">Lançamentos!$A$4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9">
  <si>
    <t xml:space="preserve">Consumo mensal - por ítem</t>
  </si>
  <si>
    <t xml:space="preserve">Selecione</t>
  </si>
  <si>
    <t xml:space="preserve">código</t>
  </si>
  <si>
    <t xml:space="preserve">Preencha todos os dados na planilha LANÇAMENTOS, </t>
  </si>
  <si>
    <t xml:space="preserve">Total de consumo geral do mês</t>
  </si>
  <si>
    <t xml:space="preserve">Quando entender, como funciona esta planilha, apague estas instruções</t>
  </si>
  <si>
    <r>
      <rPr>
        <sz val="10"/>
        <color rgb="FF808000"/>
        <rFont val="Arial"/>
        <family val="2"/>
      </rPr>
      <t xml:space="preserve">O total geral de consumo, está na planilha </t>
    </r>
    <r>
      <rPr>
        <b val="true"/>
        <sz val="10"/>
        <color rgb="FF800080"/>
        <rFont val="Arial"/>
        <family val="2"/>
      </rPr>
      <t xml:space="preserve">ConsumoGeral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x</t>
  </si>
  <si>
    <t xml:space="preserve">Diretoria 200001</t>
  </si>
  <si>
    <t xml:space="preserve">Projetos 210001</t>
  </si>
  <si>
    <t xml:space="preserve">Marketing 220001</t>
  </si>
  <si>
    <t xml:space="preserve">Informatica 230001</t>
  </si>
  <si>
    <t xml:space="preserve">Financeiro 200002</t>
  </si>
  <si>
    <t xml:space="preserve">D.P 240001</t>
  </si>
  <si>
    <t xml:space="preserve">Contabil 241001</t>
  </si>
  <si>
    <t xml:space="preserve">Vendas 250001</t>
  </si>
  <si>
    <t xml:space="preserve">Pos venda 251001</t>
  </si>
  <si>
    <t xml:space="preserve">Logistica 251002</t>
  </si>
  <si>
    <t xml:space="preserve">Jurídico 260001</t>
  </si>
  <si>
    <t xml:space="preserve">Manutencao 250222</t>
  </si>
  <si>
    <t xml:space="preserve">Serv. Geral 270000</t>
  </si>
  <si>
    <t xml:space="preserve">CÓDIGO </t>
  </si>
  <si>
    <t xml:space="preserve">DENOMINAÇÃO</t>
  </si>
  <si>
    <t xml:space="preserve">Requis.</t>
  </si>
  <si>
    <t xml:space="preserve">Data</t>
  </si>
  <si>
    <t xml:space="preserve">Item 001</t>
  </si>
  <si>
    <t xml:space="preserve">QTDE</t>
  </si>
  <si>
    <t xml:space="preserve">Tipo cons.</t>
  </si>
  <si>
    <t xml:space="preserve">Item 002</t>
  </si>
  <si>
    <t xml:space="preserve">Item  003</t>
  </si>
  <si>
    <t xml:space="preserve">Digite aqui o item</t>
  </si>
  <si>
    <t xml:space="preserve">Consumo mensal de materiais de limpeza</t>
  </si>
  <si>
    <t xml:space="preserve">Ítem</t>
  </si>
  <si>
    <t xml:space="preserve">Código</t>
  </si>
  <si>
    <t xml:space="preserve">Descrição</t>
  </si>
  <si>
    <t xml:space="preserve">TOTAL</t>
  </si>
  <si>
    <t xml:space="preserve">KG</t>
  </si>
  <si>
    <t xml:space="preserve">PT</t>
  </si>
  <si>
    <t xml:space="preserve">CX</t>
  </si>
  <si>
    <t xml:space="preserve">UN</t>
  </si>
  <si>
    <t xml:space="preserve">GL</t>
  </si>
  <si>
    <t xml:space="preserve">CT</t>
  </si>
  <si>
    <t xml:space="preserve">P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 0000"/>
    <numFmt numFmtId="166" formatCode="General"/>
    <numFmt numFmtId="167" formatCode="0&quot;º  andar&quot;"/>
    <numFmt numFmtId="168" formatCode="@"/>
    <numFmt numFmtId="169" formatCode="0\º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3300"/>
      <name val="Arial"/>
      <family val="2"/>
    </font>
    <font>
      <sz val="10"/>
      <color rgb="FF808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808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6600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66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7"/>
      <color rgb="FFFFFFFF"/>
      <name val="Times New Roman"/>
      <family val="1"/>
    </font>
    <font>
      <sz val="8"/>
      <color rgb="FF333399"/>
      <name val="Arial"/>
      <family val="2"/>
    </font>
    <font>
      <b val="true"/>
      <sz val="10"/>
      <color rgb="FF003366"/>
      <name val="Arial"/>
      <family val="2"/>
    </font>
    <font>
      <sz val="8"/>
      <color rgb="FF9933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33CCCC"/>
      </left>
      <right style="hair">
        <color rgb="FF33CCCC"/>
      </right>
      <top style="thin"/>
      <bottom style="medium"/>
      <diagonal/>
    </border>
    <border diagonalUp="false" diagonalDown="false">
      <left style="hair">
        <color rgb="FF33CCCC"/>
      </left>
      <right style="hair">
        <color rgb="FF33CCCC"/>
      </right>
      <top style="thin"/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thin">
        <color rgb="FF33CCCC"/>
      </top>
      <bottom style="medium"/>
      <diagonal/>
    </border>
    <border diagonalUp="false" diagonalDown="false">
      <left style="hair">
        <color rgb="FF33CCCC"/>
      </left>
      <right style="hair">
        <color rgb="FF33CCCC"/>
      </right>
      <top style="medium"/>
      <bottom style="thin">
        <color rgb="FF33CCCC"/>
      </bottom>
      <diagonal/>
    </border>
    <border diagonalUp="false" diagonalDown="false">
      <left style="hair">
        <color rgb="FFFF6600"/>
      </left>
      <right style="hair">
        <color rgb="FFFF6600"/>
      </right>
      <top style="thin"/>
      <bottom style="thin">
        <color rgb="FFFFCC00"/>
      </bottom>
      <diagonal/>
    </border>
    <border diagonalUp="false" diagonalDown="false">
      <left style="hair">
        <color rgb="FFFF6600"/>
      </left>
      <right style="hair">
        <color rgb="FFFF6600"/>
      </right>
      <top style="thin">
        <color rgb="FFFFCC00"/>
      </top>
      <bottom style="medium"/>
      <diagonal/>
    </border>
    <border diagonalUp="false" diagonalDown="false">
      <left style="thin">
        <color rgb="FF333333"/>
      </left>
      <right style="hair">
        <color rgb="FF333399"/>
      </right>
      <top/>
      <bottom style="hair">
        <color rgb="FF008000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008000"/>
      </bottom>
      <diagonal/>
    </border>
    <border diagonalUp="false" diagonalDown="false">
      <left style="hair">
        <color rgb="FF333399"/>
      </left>
      <right style="hair">
        <color rgb="FF333399"/>
      </right>
      <top style="thin"/>
      <bottom style="hair">
        <color rgb="FF008000"/>
      </bottom>
      <diagonal/>
    </border>
    <border diagonalUp="false" diagonalDown="false">
      <left style="hair">
        <color rgb="FF333399"/>
      </left>
      <right style="thin"/>
      <top/>
      <bottom style="hair">
        <color rgb="FF008000"/>
      </bottom>
      <diagonal/>
    </border>
    <border diagonalUp="false" diagonalDown="false">
      <left style="thin">
        <color rgb="FF333333"/>
      </left>
      <right style="hair">
        <color rgb="FF333399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333399"/>
      </left>
      <right style="thin"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333333"/>
      </left>
      <right style="hair">
        <color rgb="FF333399"/>
      </right>
      <top style="hair">
        <color rgb="FF008000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8000"/>
      </top>
      <bottom style="medium"/>
      <diagonal/>
    </border>
    <border diagonalUp="false" diagonalDown="false">
      <left style="hair">
        <color rgb="FF333399"/>
      </left>
      <right style="thin"/>
      <top style="hair">
        <color rgb="FF00800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1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6" min="6" style="0" width="3.7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2"/>
    </row>
    <row r="2" customFormat="false" ht="12" hidden="false" customHeight="true" outlineLevel="0" collapsed="false">
      <c r="B2" s="3"/>
      <c r="C2" s="3"/>
      <c r="D2" s="3"/>
      <c r="E2" s="3"/>
    </row>
    <row r="3" customFormat="false" ht="12" hidden="false" customHeight="true" outlineLevel="0" collapsed="false">
      <c r="B3" s="0" t="s">
        <v>1</v>
      </c>
      <c r="D3" s="4" t="s">
        <v>2</v>
      </c>
      <c r="E3" s="5" t="n">
        <f aca="false">VLOOKUP(ConsumoGeral!$A$1,ConsumoGeral!A4:C99,2)</f>
        <v>10001</v>
      </c>
    </row>
    <row r="4" customFormat="false" ht="21" hidden="false" customHeight="true" outlineLevel="0" collapsed="false">
      <c r="B4" s="6"/>
      <c r="C4" s="6"/>
      <c r="D4" s="6"/>
      <c r="E4" s="6"/>
      <c r="F4" s="6"/>
      <c r="H4" s="7" t="s">
        <v>3</v>
      </c>
      <c r="I4" s="7"/>
    </row>
    <row r="5" customFormat="false" ht="9.75" hidden="false" customHeight="true" outlineLevel="0" collapsed="false">
      <c r="H5" s="7"/>
      <c r="I5" s="7"/>
    </row>
    <row r="6" customFormat="false" ht="13.5" hidden="false" customHeight="false" outlineLevel="0" collapsed="false">
      <c r="B6" s="8" t="s">
        <v>4</v>
      </c>
      <c r="C6" s="8"/>
      <c r="D6" s="8"/>
      <c r="E6" s="9" t="n">
        <f aca="false">VLOOKUP(ConsumoGeral!$A$1,ConsumoGeral!A4:R99,5)</f>
        <v>29</v>
      </c>
      <c r="F6" s="10" t="str">
        <f aca="false">IF(E6&gt;=1,VLOOKUP(ConsumoGeral!$A$1,ConsumoGeral!$A$4:$E$139,4),"  ")</f>
        <v>KG</v>
      </c>
      <c r="H6" s="7"/>
      <c r="I6" s="7"/>
    </row>
    <row r="7" customFormat="false" ht="12.75" hidden="false" customHeight="false" outlineLevel="0" collapsed="false">
      <c r="B7" s="11"/>
      <c r="C7" s="12" t="str">
        <f aca="false">Lançamentos!C2</f>
        <v>Diretoria 200001</v>
      </c>
      <c r="D7" s="12"/>
      <c r="E7" s="13" t="n">
        <f aca="false">VLOOKUP(ConsumoGeral!$A$1,ConsumoGeral!$A$4:$R$99,6)</f>
        <v>3</v>
      </c>
      <c r="F7" s="14" t="str">
        <f aca="false">IF(E7&gt;=1,VLOOKUP(ConsumoGeral!$A$1,ConsumoGeral!$A$4:$E$139,4),"  ")</f>
        <v>KG</v>
      </c>
      <c r="H7" s="7"/>
      <c r="I7" s="7"/>
    </row>
    <row r="8" customFormat="false" ht="12.75" hidden="false" customHeight="true" outlineLevel="0" collapsed="false">
      <c r="B8" s="11"/>
      <c r="C8" s="12" t="str">
        <f aca="false">Lançamentos!D2</f>
        <v>Projetos 210001</v>
      </c>
      <c r="D8" s="12"/>
      <c r="E8" s="13" t="n">
        <f aca="false">VLOOKUP(ConsumoGeral!$A$1,ConsumoGeral!$A$4:$R$99,7)</f>
        <v>0</v>
      </c>
      <c r="F8" s="14" t="str">
        <f aca="false">IF(E8&gt;=1,VLOOKUP(ConsumoGeral!$A$1,ConsumoGeral!$A$4:$E$139,4),"  ")</f>
        <v>  </v>
      </c>
      <c r="H8" s="7" t="s">
        <v>5</v>
      </c>
      <c r="I8" s="7"/>
    </row>
    <row r="9" customFormat="false" ht="12.75" hidden="false" customHeight="false" outlineLevel="0" collapsed="false">
      <c r="B9" s="11"/>
      <c r="C9" s="12" t="str">
        <f aca="false">Lançamentos!E2</f>
        <v>Marketing 220001</v>
      </c>
      <c r="D9" s="12"/>
      <c r="E9" s="13" t="n">
        <f aca="false">VLOOKUP(ConsumoGeral!$A$1,ConsumoGeral!$A$4:$R$99,8)</f>
        <v>0</v>
      </c>
      <c r="F9" s="14" t="str">
        <f aca="false">IF(E9&gt;=1,VLOOKUP(ConsumoGeral!$A$1,ConsumoGeral!$A$4:$E$139,4),"  ")</f>
        <v>  </v>
      </c>
      <c r="H9" s="7"/>
      <c r="I9" s="7"/>
    </row>
    <row r="10" customFormat="false" ht="12.75" hidden="false" customHeight="false" outlineLevel="0" collapsed="false">
      <c r="B10" s="11"/>
      <c r="C10" s="12" t="str">
        <f aca="false">Lançamentos!F2</f>
        <v>Informatica 230001</v>
      </c>
      <c r="D10" s="12"/>
      <c r="E10" s="13" t="n">
        <f aca="false">VLOOKUP(ConsumoGeral!$A$1,ConsumoGeral!$A$4:$R$99,9)</f>
        <v>4</v>
      </c>
      <c r="F10" s="14" t="str">
        <f aca="false">IF(E10&gt;=1,VLOOKUP(ConsumoGeral!$A$1,ConsumoGeral!$A$4:$E$139,4),"  ")</f>
        <v>KG</v>
      </c>
      <c r="H10" s="7"/>
      <c r="I10" s="7"/>
    </row>
    <row r="11" customFormat="false" ht="12.75" hidden="false" customHeight="false" outlineLevel="0" collapsed="false">
      <c r="B11" s="11"/>
      <c r="C11" s="12" t="str">
        <f aca="false">Lançamentos!G2</f>
        <v>Financeiro 200002</v>
      </c>
      <c r="D11" s="12"/>
      <c r="E11" s="13" t="n">
        <f aca="false">VLOOKUP(ConsumoGeral!$A$1,ConsumoGeral!$A$4:$R$99,10)</f>
        <v>12</v>
      </c>
      <c r="F11" s="14" t="str">
        <f aca="false">IF(E11&gt;=1,VLOOKUP(ConsumoGeral!$A$1,ConsumoGeral!$A$4:$E$139,4),"  ")</f>
        <v>KG</v>
      </c>
      <c r="H11" s="7"/>
      <c r="I11" s="7"/>
    </row>
    <row r="12" customFormat="false" ht="12.75" hidden="false" customHeight="false" outlineLevel="0" collapsed="false">
      <c r="B12" s="11"/>
      <c r="C12" s="12" t="str">
        <f aca="false">Lançamentos!H2</f>
        <v>D.P 240001</v>
      </c>
      <c r="D12" s="12"/>
      <c r="E12" s="13" t="n">
        <f aca="false">VLOOKUP(ConsumoGeral!$A$1,ConsumoGeral!$A$4:$R$99,11)</f>
        <v>10</v>
      </c>
      <c r="F12" s="14" t="str">
        <f aca="false">IF(E12&gt;=1,VLOOKUP(ConsumoGeral!$A$1,ConsumoGeral!$A$4:$E$139,4),"  ")</f>
        <v>KG</v>
      </c>
      <c r="H12" s="15"/>
      <c r="I12" s="15"/>
    </row>
    <row r="13" customFormat="false" ht="12.75" hidden="false" customHeight="true" outlineLevel="0" collapsed="false">
      <c r="B13" s="11"/>
      <c r="C13" s="12" t="str">
        <f aca="false">Lançamentos!I2</f>
        <v>Contabil 241001</v>
      </c>
      <c r="D13" s="12"/>
      <c r="E13" s="13" t="n">
        <f aca="false">VLOOKUP(ConsumoGeral!$A$1,ConsumoGeral!$A$4:$R$99,12)</f>
        <v>0</v>
      </c>
      <c r="F13" s="14" t="str">
        <f aca="false">IF(E13&gt;=1,VLOOKUP(ConsumoGeral!$A$1,ConsumoGeral!$A$4:$E$139,4),"  ")</f>
        <v>  </v>
      </c>
      <c r="H13" s="7" t="s">
        <v>6</v>
      </c>
      <c r="I13" s="7"/>
    </row>
    <row r="14" customFormat="false" ht="12.75" hidden="false" customHeight="false" outlineLevel="0" collapsed="false">
      <c r="B14" s="11"/>
      <c r="C14" s="12" t="str">
        <f aca="false">Lançamentos!J2</f>
        <v>Vendas 250001</v>
      </c>
      <c r="D14" s="12"/>
      <c r="E14" s="13" t="n">
        <f aca="false">VLOOKUP(ConsumoGeral!$A$1,ConsumoGeral!$A$4:$R$99,13)</f>
        <v>0</v>
      </c>
      <c r="F14" s="14" t="str">
        <f aca="false">IF(E14&gt;=1,VLOOKUP(ConsumoGeral!$A$1,ConsumoGeral!$A$4:$E$139,4),"  ")</f>
        <v>  </v>
      </c>
      <c r="H14" s="7"/>
      <c r="I14" s="7"/>
    </row>
    <row r="15" customFormat="false" ht="12.75" hidden="false" customHeight="false" outlineLevel="0" collapsed="false">
      <c r="B15" s="11"/>
      <c r="C15" s="12" t="str">
        <f aca="false">Lançamentos!K2</f>
        <v>Pos venda 251001</v>
      </c>
      <c r="D15" s="12"/>
      <c r="E15" s="13" t="n">
        <f aca="false">VLOOKUP(ConsumoGeral!$A$1,ConsumoGeral!$A$4:$R$99,14)</f>
        <v>0</v>
      </c>
      <c r="F15" s="14" t="str">
        <f aca="false">IF(E15&gt;=1,VLOOKUP(ConsumoGeral!$A$1,ConsumoGeral!$A$4:$E$139,4),"  ")</f>
        <v>  </v>
      </c>
      <c r="H15" s="7"/>
      <c r="I15" s="7"/>
    </row>
    <row r="16" customFormat="false" ht="12.75" hidden="false" customHeight="false" outlineLevel="0" collapsed="false">
      <c r="B16" s="11"/>
      <c r="C16" s="12" t="str">
        <f aca="false">Lançamentos!L2</f>
        <v>Logistica 251002</v>
      </c>
      <c r="D16" s="12"/>
      <c r="E16" s="13" t="n">
        <f aca="false">VLOOKUP(ConsumoGeral!$A$1,ConsumoGeral!$A$4:$R$99,15)</f>
        <v>0</v>
      </c>
      <c r="F16" s="14" t="str">
        <f aca="false">IF(E16&gt;=1,VLOOKUP(ConsumoGeral!$A$1,ConsumoGeral!$A$4:$E$139,4),"  ")</f>
        <v>  </v>
      </c>
      <c r="H16" s="7"/>
      <c r="I16" s="7"/>
    </row>
    <row r="17" customFormat="false" ht="12.75" hidden="false" customHeight="false" outlineLevel="0" collapsed="false">
      <c r="B17" s="11"/>
      <c r="C17" s="12" t="str">
        <f aca="false">Lançamentos!M2</f>
        <v>Jurídico 260001</v>
      </c>
      <c r="D17" s="12"/>
      <c r="E17" s="13" t="n">
        <f aca="false">VLOOKUP(ConsumoGeral!$A$1,ConsumoGeral!$A$4:$R$99,16)</f>
        <v>0</v>
      </c>
      <c r="F17" s="14" t="str">
        <f aca="false">IF(E17&gt;=1,VLOOKUP(ConsumoGeral!$A$1,ConsumoGeral!$A$4:$E$139,4),"  ")</f>
        <v>  </v>
      </c>
      <c r="H17" s="15"/>
      <c r="I17" s="15"/>
    </row>
    <row r="18" customFormat="false" ht="12.75" hidden="false" customHeight="false" outlineLevel="0" collapsed="false">
      <c r="B18" s="11"/>
      <c r="C18" s="12" t="str">
        <f aca="false">Lançamentos!N2</f>
        <v>Manutencao 250222</v>
      </c>
      <c r="D18" s="12"/>
      <c r="E18" s="13" t="n">
        <f aca="false">VLOOKUP(ConsumoGeral!$A$1,ConsumoGeral!$A$4:$R$99,17)</f>
        <v>0</v>
      </c>
      <c r="F18" s="14" t="str">
        <f aca="false">IF(E18&gt;=1,VLOOKUP(ConsumoGeral!$A$1,ConsumoGeral!$A$4:$E$139,4),"  ")</f>
        <v>  </v>
      </c>
      <c r="H18" s="15"/>
      <c r="I18" s="15"/>
    </row>
    <row r="19" customFormat="false" ht="12.75" hidden="false" customHeight="false" outlineLevel="0" collapsed="false">
      <c r="B19" s="16"/>
      <c r="C19" s="12" t="str">
        <f aca="false">Lançamentos!N2</f>
        <v>Manutencao 250222</v>
      </c>
      <c r="D19" s="12"/>
      <c r="E19" s="13" t="n">
        <f aca="false">VLOOKUP(ConsumoGeral!$A$1,ConsumoGeral!$A$4:$R$99,18)</f>
        <v>0</v>
      </c>
      <c r="F19" s="14" t="str">
        <f aca="false">IF(E19&gt;=1,VLOOKUP(ConsumoGeral!$A$1,ConsumoGeral!$A$4:$E$139,4),"  ")</f>
        <v>  </v>
      </c>
      <c r="H19" s="15"/>
      <c r="I19" s="15"/>
    </row>
    <row r="27" customFormat="false" ht="12.75" hidden="false" customHeight="false" outlineLevel="0" collapsed="false">
      <c r="B27" s="17"/>
      <c r="C27" s="18"/>
    </row>
    <row r="28" customFormat="false" ht="12.75" hidden="false" customHeight="false" outlineLevel="0" collapsed="false">
      <c r="B28" s="19"/>
    </row>
    <row r="29" customFormat="false" ht="20.25" hidden="false" customHeight="true" outlineLevel="0" collapsed="false">
      <c r="B29" s="20"/>
      <c r="C29" s="20"/>
      <c r="D29" s="20"/>
      <c r="E29" s="20"/>
      <c r="F29" s="20"/>
      <c r="G29" s="20"/>
      <c r="H29" s="20"/>
    </row>
    <row r="30" customFormat="false" ht="18" hidden="false" customHeight="true" outlineLevel="0" collapsed="false">
      <c r="B30" s="20"/>
      <c r="C30" s="20"/>
      <c r="D30" s="20"/>
      <c r="E30" s="20"/>
      <c r="F30" s="20"/>
      <c r="G30" s="20"/>
      <c r="H30" s="20"/>
    </row>
    <row r="31" customFormat="false" ht="21" hidden="false" customHeight="true" outlineLevel="0" collapsed="false">
      <c r="B31" s="20"/>
      <c r="C31" s="20"/>
      <c r="D31" s="20"/>
      <c r="E31" s="20"/>
      <c r="F31" s="20"/>
      <c r="G31" s="20"/>
      <c r="H31" s="20"/>
    </row>
  </sheetData>
  <mergeCells count="19">
    <mergeCell ref="B1:E1"/>
    <mergeCell ref="H4:I7"/>
    <mergeCell ref="B6:D6"/>
    <mergeCell ref="C7:D7"/>
    <mergeCell ref="C8:D8"/>
    <mergeCell ref="H8:I11"/>
    <mergeCell ref="C9:D9"/>
    <mergeCell ref="C10:D10"/>
    <mergeCell ref="C11:D11"/>
    <mergeCell ref="C12:D12"/>
    <mergeCell ref="C13:D13"/>
    <mergeCell ref="H13:I16"/>
    <mergeCell ref="C14:D14"/>
    <mergeCell ref="C15:D15"/>
    <mergeCell ref="C16:D16"/>
    <mergeCell ref="C17:D17"/>
    <mergeCell ref="C18:D18"/>
    <mergeCell ref="C19:D19"/>
    <mergeCell ref="B29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4" activeCellId="0" sqref="C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1" width="8.41"/>
    <col collapsed="false" customWidth="true" hidden="false" outlineLevel="0" max="2" min="2" style="22" width="29.85"/>
    <col collapsed="false" customWidth="true" hidden="false" outlineLevel="0" max="3" min="3" style="23" width="9.41"/>
    <col collapsed="false" customWidth="true" hidden="false" outlineLevel="0" max="5" min="4" style="23" width="7.42"/>
    <col collapsed="false" customWidth="true" hidden="false" outlineLevel="0" max="6" min="6" style="23" width="8.28"/>
    <col collapsed="false" customWidth="true" hidden="false" outlineLevel="0" max="7" min="7" style="23" width="7.85"/>
    <col collapsed="false" customWidth="true" hidden="false" outlineLevel="0" max="8" min="8" style="23" width="7.42"/>
    <col collapsed="false" customWidth="true" hidden="false" outlineLevel="0" max="9" min="9" style="23" width="7.85"/>
    <col collapsed="false" customWidth="true" hidden="false" outlineLevel="0" max="10" min="10" style="23" width="8.85"/>
    <col collapsed="false" customWidth="true" hidden="false" outlineLevel="0" max="11" min="11" style="23" width="7.42"/>
    <col collapsed="false" customWidth="true" hidden="false" outlineLevel="0" max="13" min="12" style="23" width="6.85"/>
    <col collapsed="false" customWidth="true" hidden="false" outlineLevel="0" max="14" min="14" style="23" width="8.56"/>
    <col collapsed="false" customWidth="true" hidden="false" outlineLevel="0" max="15" min="15" style="23" width="8.85"/>
    <col collapsed="false" customWidth="true" hidden="false" outlineLevel="0" max="16" min="16" style="23" width="9.14"/>
    <col collapsed="false" customWidth="false" hidden="false" outlineLevel="0" max="257" min="17" style="23" width="5.71"/>
  </cols>
  <sheetData>
    <row r="1" customFormat="false" ht="12.75" hidden="false" customHeight="false" outlineLevel="0" collapsed="false">
      <c r="A1" s="24"/>
      <c r="B1" s="25"/>
      <c r="C1" s="26" t="n">
        <v>1</v>
      </c>
      <c r="D1" s="27" t="n">
        <v>2</v>
      </c>
      <c r="E1" s="26" t="n">
        <v>3</v>
      </c>
      <c r="F1" s="27" t="n">
        <v>4</v>
      </c>
      <c r="G1" s="26" t="n">
        <v>5</v>
      </c>
      <c r="H1" s="27" t="n">
        <v>6</v>
      </c>
      <c r="I1" s="28" t="s">
        <v>7</v>
      </c>
      <c r="J1" s="29" t="s">
        <v>8</v>
      </c>
      <c r="K1" s="28" t="s">
        <v>9</v>
      </c>
      <c r="L1" s="29" t="s">
        <v>10</v>
      </c>
      <c r="M1" s="28" t="s">
        <v>11</v>
      </c>
      <c r="N1" s="29" t="s">
        <v>12</v>
      </c>
      <c r="O1" s="30" t="s">
        <v>13</v>
      </c>
      <c r="P1" s="31"/>
    </row>
    <row r="2" s="40" customFormat="true" ht="22.5" hidden="false" customHeight="false" outlineLevel="0" collapsed="false">
      <c r="A2" s="32"/>
      <c r="B2" s="33"/>
      <c r="C2" s="34" t="s">
        <v>14</v>
      </c>
      <c r="D2" s="35" t="s">
        <v>15</v>
      </c>
      <c r="E2" s="34" t="s">
        <v>16</v>
      </c>
      <c r="F2" s="35" t="s">
        <v>17</v>
      </c>
      <c r="G2" s="34" t="s">
        <v>18</v>
      </c>
      <c r="H2" s="35" t="s">
        <v>19</v>
      </c>
      <c r="I2" s="36" t="s">
        <v>20</v>
      </c>
      <c r="J2" s="37" t="s">
        <v>21</v>
      </c>
      <c r="K2" s="36" t="s">
        <v>22</v>
      </c>
      <c r="L2" s="37" t="s">
        <v>23</v>
      </c>
      <c r="M2" s="36" t="s">
        <v>24</v>
      </c>
      <c r="N2" s="37" t="s">
        <v>25</v>
      </c>
      <c r="O2" s="38" t="s">
        <v>26</v>
      </c>
      <c r="P2" s="39"/>
    </row>
    <row r="3" s="45" customFormat="true" ht="12.75" hidden="false" customHeight="false" outlineLevel="0" collapsed="false">
      <c r="A3" s="41" t="s">
        <v>27</v>
      </c>
      <c r="B3" s="42" t="s">
        <v>28</v>
      </c>
      <c r="C3" s="43" t="s">
        <v>29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50" customFormat="true" ht="12" hidden="false" customHeight="false" outlineLevel="0" collapsed="false">
      <c r="A4" s="46"/>
      <c r="B4" s="47"/>
      <c r="C4" s="48" t="s">
        <v>30</v>
      </c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2.75" hidden="false" customHeight="false" outlineLevel="0" collapsed="false">
      <c r="A5" s="51" t="n">
        <v>10001</v>
      </c>
      <c r="B5" s="52" t="s">
        <v>31</v>
      </c>
      <c r="C5" s="53" t="s">
        <v>32</v>
      </c>
      <c r="D5" s="54" t="n">
        <v>10</v>
      </c>
      <c r="E5" s="54" t="n">
        <v>3</v>
      </c>
      <c r="F5" s="54" t="n">
        <v>4</v>
      </c>
      <c r="G5" s="54" t="n">
        <v>2</v>
      </c>
      <c r="H5" s="54" t="n">
        <v>10</v>
      </c>
    </row>
    <row r="6" s="55" customFormat="true" ht="12" hidden="false" customHeight="false" outlineLevel="0" collapsed="false">
      <c r="A6" s="51"/>
      <c r="B6" s="52"/>
      <c r="C6" s="55" t="s">
        <v>33</v>
      </c>
      <c r="D6" s="55" t="n">
        <v>5</v>
      </c>
      <c r="E6" s="55" t="n">
        <v>1</v>
      </c>
      <c r="F6" s="55" t="n">
        <v>4</v>
      </c>
      <c r="G6" s="55" t="n">
        <v>5</v>
      </c>
      <c r="H6" s="55" t="n">
        <v>6</v>
      </c>
    </row>
    <row r="7" s="57" customFormat="true" ht="12.75" hidden="false" customHeight="false" outlineLevel="0" collapsed="false">
      <c r="A7" s="51" t="n">
        <v>10002</v>
      </c>
      <c r="B7" s="52" t="s">
        <v>34</v>
      </c>
      <c r="C7" s="56" t="s">
        <v>32</v>
      </c>
    </row>
    <row r="8" s="55" customFormat="true" ht="12" hidden="false" customHeight="true" outlineLevel="0" collapsed="false">
      <c r="A8" s="51"/>
      <c r="B8" s="52"/>
      <c r="C8" s="55" t="s">
        <v>33</v>
      </c>
    </row>
    <row r="9" s="58" customFormat="true" ht="12.75" hidden="false" customHeight="false" outlineLevel="0" collapsed="false">
      <c r="A9" s="51" t="n">
        <v>10003</v>
      </c>
      <c r="B9" s="52" t="s">
        <v>35</v>
      </c>
      <c r="C9" s="56" t="s">
        <v>32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</row>
    <row r="10" s="59" customFormat="true" ht="12" hidden="false" customHeight="true" outlineLevel="0" collapsed="false">
      <c r="A10" s="51"/>
      <c r="B10" s="52"/>
      <c r="C10" s="55" t="s">
        <v>33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8" customFormat="true" ht="12.75" hidden="false" customHeight="false" outlineLevel="0" collapsed="false">
      <c r="A11" s="51" t="n">
        <v>10004</v>
      </c>
      <c r="B11" s="52" t="s">
        <v>36</v>
      </c>
      <c r="C11" s="56" t="s">
        <v>32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</row>
    <row r="12" s="59" customFormat="true" ht="12" hidden="false" customHeight="true" outlineLevel="0" collapsed="false">
      <c r="A12" s="51"/>
      <c r="B12" s="52"/>
      <c r="C12" s="55" t="s">
        <v>33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8" customFormat="true" ht="12.75" hidden="false" customHeight="false" outlineLevel="0" collapsed="false">
      <c r="A13" s="51" t="n">
        <v>10005</v>
      </c>
      <c r="B13" s="52" t="s">
        <v>36</v>
      </c>
      <c r="C13" s="56" t="s">
        <v>32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59" customFormat="true" ht="12" hidden="false" customHeight="true" outlineLevel="0" collapsed="false">
      <c r="A14" s="51"/>
      <c r="B14" s="52"/>
      <c r="C14" s="55" t="s">
        <v>33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8" customFormat="true" ht="12.75" hidden="false" customHeight="false" outlineLevel="0" collapsed="false">
      <c r="A15" s="51" t="n">
        <v>10006</v>
      </c>
      <c r="B15" s="52" t="s">
        <v>36</v>
      </c>
      <c r="C15" s="56" t="s">
        <v>3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</row>
    <row r="16" s="59" customFormat="true" ht="12" hidden="false" customHeight="true" outlineLevel="0" collapsed="false">
      <c r="A16" s="51"/>
      <c r="B16" s="52"/>
      <c r="C16" s="55" t="s">
        <v>33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8" customFormat="true" ht="12.75" hidden="false" customHeight="false" outlineLevel="0" collapsed="false">
      <c r="A17" s="51" t="n">
        <v>10007</v>
      </c>
      <c r="B17" s="52" t="s">
        <v>36</v>
      </c>
      <c r="C17" s="56" t="s">
        <v>32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</row>
    <row r="18" s="59" customFormat="true" ht="12" hidden="false" customHeight="true" outlineLevel="0" collapsed="false">
      <c r="A18" s="51"/>
      <c r="B18" s="52"/>
      <c r="C18" s="55" t="s">
        <v>33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8" customFormat="true" ht="12.75" hidden="false" customHeight="false" outlineLevel="0" collapsed="false">
      <c r="A19" s="51" t="n">
        <v>10008</v>
      </c>
      <c r="B19" s="52" t="s">
        <v>36</v>
      </c>
      <c r="C19" s="56" t="s">
        <v>32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</row>
    <row r="20" s="59" customFormat="true" ht="12" hidden="false" customHeight="true" outlineLevel="0" collapsed="false">
      <c r="A20" s="51"/>
      <c r="B20" s="52"/>
      <c r="C20" s="55" t="s">
        <v>33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8" customFormat="true" ht="12.75" hidden="false" customHeight="false" outlineLevel="0" collapsed="false">
      <c r="A21" s="51" t="n">
        <v>10009</v>
      </c>
      <c r="B21" s="52" t="s">
        <v>36</v>
      </c>
      <c r="C21" s="56" t="s">
        <v>32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</row>
    <row r="22" s="59" customFormat="true" ht="12" hidden="false" customHeight="true" outlineLevel="0" collapsed="false">
      <c r="A22" s="51"/>
      <c r="B22" s="52"/>
      <c r="C22" s="55" t="s">
        <v>33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8" customFormat="true" ht="12.75" hidden="false" customHeight="false" outlineLevel="0" collapsed="false">
      <c r="A23" s="51" t="n">
        <v>10010</v>
      </c>
      <c r="B23" s="52" t="s">
        <v>36</v>
      </c>
      <c r="C23" s="56" t="s">
        <v>32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</row>
    <row r="24" s="59" customFormat="true" ht="12" hidden="false" customHeight="true" outlineLevel="0" collapsed="false">
      <c r="A24" s="51"/>
      <c r="B24" s="52"/>
      <c r="C24" s="55" t="s">
        <v>33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58" customFormat="true" ht="12.75" hidden="false" customHeight="false" outlineLevel="0" collapsed="false">
      <c r="A25" s="51" t="n">
        <v>10011</v>
      </c>
      <c r="B25" s="52" t="s">
        <v>36</v>
      </c>
      <c r="C25" s="56" t="s">
        <v>32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</row>
    <row r="26" s="59" customFormat="true" ht="12" hidden="false" customHeight="true" outlineLevel="0" collapsed="false">
      <c r="A26" s="51"/>
      <c r="B26" s="52"/>
      <c r="C26" s="55" t="s">
        <v>33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58" customFormat="true" ht="12.75" hidden="false" customHeight="false" outlineLevel="0" collapsed="false">
      <c r="A27" s="51" t="n">
        <v>10012</v>
      </c>
      <c r="B27" s="52" t="s">
        <v>36</v>
      </c>
      <c r="C27" s="56" t="s">
        <v>32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</row>
    <row r="28" s="59" customFormat="true" ht="12" hidden="false" customHeight="true" outlineLevel="0" collapsed="false">
      <c r="A28" s="51"/>
      <c r="B28" s="52"/>
      <c r="C28" s="55" t="s">
        <v>33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8" customFormat="true" ht="12.75" hidden="false" customHeight="false" outlineLevel="0" collapsed="false">
      <c r="A29" s="51" t="n">
        <v>10013</v>
      </c>
      <c r="B29" s="52" t="s">
        <v>36</v>
      </c>
      <c r="C29" s="56" t="s">
        <v>32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9" customFormat="true" ht="12" hidden="false" customHeight="true" outlineLevel="0" collapsed="false">
      <c r="A30" s="51"/>
      <c r="B30" s="52"/>
      <c r="C30" s="55" t="s">
        <v>33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8" customFormat="true" ht="12.75" hidden="false" customHeight="false" outlineLevel="0" collapsed="false">
      <c r="A31" s="51" t="n">
        <v>10014</v>
      </c>
      <c r="B31" s="52" t="s">
        <v>36</v>
      </c>
      <c r="C31" s="56" t="s">
        <v>32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</row>
    <row r="32" s="59" customFormat="true" ht="12" hidden="false" customHeight="true" outlineLevel="0" collapsed="false">
      <c r="A32" s="51"/>
      <c r="B32" s="52"/>
      <c r="C32" s="55" t="s">
        <v>33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58" customFormat="true" ht="12.75" hidden="false" customHeight="false" outlineLevel="0" collapsed="false">
      <c r="A33" s="51" t="n">
        <v>10015</v>
      </c>
      <c r="B33" s="52" t="s">
        <v>36</v>
      </c>
      <c r="C33" s="56" t="s">
        <v>32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s="59" customFormat="true" ht="12" hidden="false" customHeight="true" outlineLevel="0" collapsed="false">
      <c r="A34" s="51"/>
      <c r="B34" s="52"/>
      <c r="C34" s="55" t="s">
        <v>33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58" customFormat="true" ht="12.75" hidden="false" customHeight="false" outlineLevel="0" collapsed="false">
      <c r="A35" s="51" t="n">
        <v>10016</v>
      </c>
      <c r="B35" s="52" t="s">
        <v>36</v>
      </c>
      <c r="C35" s="56" t="s">
        <v>3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</row>
    <row r="36" s="59" customFormat="true" ht="12" hidden="false" customHeight="true" outlineLevel="0" collapsed="false">
      <c r="A36" s="51"/>
      <c r="B36" s="52"/>
      <c r="C36" s="55" t="s">
        <v>33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58" customFormat="true" ht="12.75" hidden="false" customHeight="false" outlineLevel="0" collapsed="false">
      <c r="A37" s="51" t="n">
        <v>10017</v>
      </c>
      <c r="B37" s="52" t="s">
        <v>36</v>
      </c>
      <c r="C37" s="56" t="s">
        <v>32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s="59" customFormat="true" ht="12" hidden="false" customHeight="true" outlineLevel="0" collapsed="false">
      <c r="A38" s="51"/>
      <c r="B38" s="52"/>
      <c r="C38" s="55" t="s">
        <v>33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8" customFormat="true" ht="12.75" hidden="false" customHeight="false" outlineLevel="0" collapsed="false">
      <c r="A39" s="51" t="n">
        <v>10018</v>
      </c>
      <c r="B39" s="52" t="s">
        <v>36</v>
      </c>
      <c r="C39" s="56" t="s">
        <v>32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</row>
    <row r="40" s="59" customFormat="true" ht="12" hidden="false" customHeight="true" outlineLevel="0" collapsed="false">
      <c r="A40" s="51"/>
      <c r="B40" s="52"/>
      <c r="C40" s="55" t="s">
        <v>33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8" customFormat="true" ht="12.75" hidden="false" customHeight="false" outlineLevel="0" collapsed="false">
      <c r="A41" s="51" t="n">
        <v>10019</v>
      </c>
      <c r="B41" s="52" t="s">
        <v>36</v>
      </c>
      <c r="C41" s="56" t="s">
        <v>32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</row>
    <row r="42" s="60" customFormat="true" ht="12" hidden="false" customHeight="true" outlineLevel="0" collapsed="false">
      <c r="A42" s="51"/>
      <c r="B42" s="52"/>
      <c r="C42" s="55" t="s">
        <v>33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</row>
    <row r="43" s="58" customFormat="true" ht="12.75" hidden="false" customHeight="false" outlineLevel="0" collapsed="false">
      <c r="A43" s="51" t="n">
        <v>10020</v>
      </c>
      <c r="B43" s="52" t="s">
        <v>36</v>
      </c>
      <c r="C43" s="56" t="s">
        <v>32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</row>
    <row r="44" s="60" customFormat="true" ht="12" hidden="false" customHeight="true" outlineLevel="0" collapsed="false">
      <c r="A44" s="51"/>
      <c r="B44" s="52"/>
      <c r="C44" s="55" t="s">
        <v>33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</row>
    <row r="45" s="58" customFormat="true" ht="12.75" hidden="false" customHeight="false" outlineLevel="0" collapsed="false">
      <c r="A45" s="51" t="n">
        <v>10021</v>
      </c>
      <c r="B45" s="52" t="s">
        <v>36</v>
      </c>
      <c r="C45" s="56" t="s">
        <v>32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</row>
    <row r="46" s="60" customFormat="true" ht="12" hidden="false" customHeight="true" outlineLevel="0" collapsed="false">
      <c r="A46" s="51"/>
      <c r="B46" s="52"/>
      <c r="C46" s="55" t="s">
        <v>33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</row>
    <row r="47" s="58" customFormat="true" ht="12.75" hidden="false" customHeight="false" outlineLevel="0" collapsed="false">
      <c r="A47" s="51" t="n">
        <v>10022</v>
      </c>
      <c r="B47" s="52" t="s">
        <v>36</v>
      </c>
      <c r="C47" s="56" t="s">
        <v>32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</row>
    <row r="48" s="60" customFormat="true" ht="12" hidden="false" customHeight="true" outlineLevel="0" collapsed="false">
      <c r="A48" s="51"/>
      <c r="B48" s="52"/>
      <c r="C48" s="55" t="s">
        <v>33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</row>
    <row r="49" s="58" customFormat="true" ht="12.75" hidden="false" customHeight="false" outlineLevel="0" collapsed="false">
      <c r="A49" s="51" t="n">
        <v>10023</v>
      </c>
      <c r="B49" s="52" t="s">
        <v>36</v>
      </c>
      <c r="C49" s="56" t="s">
        <v>32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</row>
    <row r="50" s="60" customFormat="true" ht="12" hidden="false" customHeight="true" outlineLevel="0" collapsed="false">
      <c r="A50" s="51"/>
      <c r="B50" s="52"/>
      <c r="C50" s="55" t="s">
        <v>33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</row>
    <row r="51" s="58" customFormat="true" ht="12.75" hidden="false" customHeight="false" outlineLevel="0" collapsed="false">
      <c r="A51" s="51" t="n">
        <v>10024</v>
      </c>
      <c r="B51" s="52" t="s">
        <v>36</v>
      </c>
      <c r="C51" s="56" t="s">
        <v>32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</row>
    <row r="52" s="60" customFormat="true" ht="12" hidden="false" customHeight="true" outlineLevel="0" collapsed="false">
      <c r="A52" s="51"/>
      <c r="B52" s="52"/>
      <c r="C52" s="55" t="s">
        <v>33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</row>
    <row r="53" s="58" customFormat="true" ht="12.75" hidden="false" customHeight="false" outlineLevel="0" collapsed="false">
      <c r="A53" s="51" t="n">
        <v>10025</v>
      </c>
      <c r="B53" s="52" t="s">
        <v>36</v>
      </c>
      <c r="C53" s="56" t="s">
        <v>32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</row>
    <row r="54" s="60" customFormat="true" ht="12" hidden="false" customHeight="true" outlineLevel="0" collapsed="false">
      <c r="A54" s="51"/>
      <c r="B54" s="52"/>
      <c r="C54" s="55" t="s">
        <v>33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</row>
    <row r="55" s="58" customFormat="true" ht="12.75" hidden="false" customHeight="false" outlineLevel="0" collapsed="false">
      <c r="A55" s="51" t="n">
        <v>10026</v>
      </c>
      <c r="B55" s="52" t="s">
        <v>36</v>
      </c>
      <c r="C55" s="56" t="s">
        <v>3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</row>
    <row r="56" s="60" customFormat="true" ht="12" hidden="false" customHeight="true" outlineLevel="0" collapsed="false">
      <c r="A56" s="51"/>
      <c r="B56" s="52"/>
      <c r="C56" s="55" t="s">
        <v>33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</row>
    <row r="57" s="58" customFormat="true" ht="12.75" hidden="false" customHeight="false" outlineLevel="0" collapsed="false">
      <c r="A57" s="51" t="n">
        <v>10027</v>
      </c>
      <c r="B57" s="52" t="s">
        <v>36</v>
      </c>
      <c r="C57" s="56" t="s">
        <v>32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</row>
    <row r="58" s="60" customFormat="true" ht="12" hidden="false" customHeight="true" outlineLevel="0" collapsed="false">
      <c r="A58" s="51"/>
      <c r="B58" s="52"/>
      <c r="C58" s="55" t="s">
        <v>33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</row>
    <row r="59" s="58" customFormat="true" ht="12.75" hidden="false" customHeight="false" outlineLevel="0" collapsed="false">
      <c r="A59" s="51" t="n">
        <v>10028</v>
      </c>
      <c r="B59" s="52" t="s">
        <v>36</v>
      </c>
      <c r="C59" s="56" t="s">
        <v>32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</row>
    <row r="60" s="60" customFormat="true" ht="12" hidden="false" customHeight="true" outlineLevel="0" collapsed="false">
      <c r="A60" s="51"/>
      <c r="B60" s="52"/>
      <c r="C60" s="55" t="s">
        <v>33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</row>
    <row r="61" s="58" customFormat="true" ht="12.75" hidden="false" customHeight="false" outlineLevel="0" collapsed="false">
      <c r="A61" s="51" t="n">
        <v>10029</v>
      </c>
      <c r="B61" s="52" t="s">
        <v>36</v>
      </c>
      <c r="C61" s="56" t="s">
        <v>32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</row>
    <row r="62" s="60" customFormat="true" ht="12" hidden="false" customHeight="true" outlineLevel="0" collapsed="false">
      <c r="A62" s="51"/>
      <c r="B62" s="52"/>
      <c r="C62" s="55" t="s">
        <v>33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</row>
    <row r="63" s="58" customFormat="true" ht="12.75" hidden="false" customHeight="false" outlineLevel="0" collapsed="false">
      <c r="A63" s="51" t="n">
        <v>10030</v>
      </c>
      <c r="B63" s="52" t="s">
        <v>36</v>
      </c>
      <c r="C63" s="56" t="s">
        <v>32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  <row r="64" s="60" customFormat="true" ht="12" hidden="false" customHeight="true" outlineLevel="0" collapsed="false">
      <c r="A64" s="51"/>
      <c r="B64" s="52"/>
      <c r="C64" s="55" t="s">
        <v>33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</row>
    <row r="65" s="58" customFormat="true" ht="12.75" hidden="false" customHeight="false" outlineLevel="0" collapsed="false">
      <c r="A65" s="51" t="n">
        <v>10031</v>
      </c>
      <c r="B65" s="52" t="s">
        <v>36</v>
      </c>
      <c r="C65" s="56" t="s">
        <v>3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</row>
    <row r="66" s="60" customFormat="true" ht="12" hidden="false" customHeight="true" outlineLevel="0" collapsed="false">
      <c r="A66" s="51"/>
      <c r="B66" s="52"/>
      <c r="C66" s="55" t="s">
        <v>33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</row>
    <row r="67" s="58" customFormat="true" ht="12.75" hidden="false" customHeight="false" outlineLevel="0" collapsed="false">
      <c r="A67" s="51" t="n">
        <v>10032</v>
      </c>
      <c r="B67" s="52" t="s">
        <v>36</v>
      </c>
      <c r="C67" s="56" t="s">
        <v>32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</row>
    <row r="68" s="60" customFormat="true" ht="12" hidden="false" customHeight="true" outlineLevel="0" collapsed="false">
      <c r="A68" s="51"/>
      <c r="B68" s="52"/>
      <c r="C68" s="55" t="s">
        <v>33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</row>
    <row r="69" s="58" customFormat="true" ht="12.75" hidden="false" customHeight="false" outlineLevel="0" collapsed="false">
      <c r="A69" s="51" t="n">
        <v>10033</v>
      </c>
      <c r="B69" s="52" t="s">
        <v>36</v>
      </c>
      <c r="C69" s="56" t="s">
        <v>32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</row>
    <row r="70" s="60" customFormat="true" ht="12" hidden="false" customHeight="true" outlineLevel="0" collapsed="false">
      <c r="A70" s="51"/>
      <c r="B70" s="52"/>
      <c r="C70" s="55" t="s">
        <v>3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  <c r="IV70" s="55"/>
    </row>
    <row r="71" s="58" customFormat="true" ht="12.75" hidden="false" customHeight="false" outlineLevel="0" collapsed="false">
      <c r="A71" s="51" t="n">
        <v>10034</v>
      </c>
      <c r="B71" s="52" t="s">
        <v>36</v>
      </c>
      <c r="C71" s="56" t="s">
        <v>32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</row>
    <row r="72" s="60" customFormat="true" ht="12" hidden="false" customHeight="true" outlineLevel="0" collapsed="false">
      <c r="A72" s="51"/>
      <c r="B72" s="52"/>
      <c r="C72" s="55" t="s">
        <v>33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</row>
    <row r="73" s="58" customFormat="true" ht="12.75" hidden="false" customHeight="false" outlineLevel="0" collapsed="false">
      <c r="A73" s="51" t="n">
        <v>10035</v>
      </c>
      <c r="B73" s="52" t="s">
        <v>36</v>
      </c>
      <c r="C73" s="56" t="s">
        <v>32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</row>
    <row r="74" s="60" customFormat="true" ht="12" hidden="false" customHeight="true" outlineLevel="0" collapsed="false">
      <c r="A74" s="51"/>
      <c r="B74" s="52"/>
      <c r="C74" s="55" t="s">
        <v>33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</row>
    <row r="75" s="58" customFormat="true" ht="12.75" hidden="false" customHeight="false" outlineLevel="0" collapsed="false">
      <c r="A75" s="51" t="n">
        <v>10036</v>
      </c>
      <c r="B75" s="52" t="s">
        <v>36</v>
      </c>
      <c r="C75" s="56" t="s">
        <v>32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</row>
    <row r="76" s="60" customFormat="true" ht="12" hidden="false" customHeight="true" outlineLevel="0" collapsed="false">
      <c r="A76" s="51"/>
      <c r="B76" s="52"/>
      <c r="C76" s="55" t="s">
        <v>33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</row>
    <row r="77" s="58" customFormat="true" ht="12.75" hidden="false" customHeight="false" outlineLevel="0" collapsed="false">
      <c r="A77" s="51" t="n">
        <v>10037</v>
      </c>
      <c r="B77" s="52" t="s">
        <v>36</v>
      </c>
      <c r="C77" s="56" t="s">
        <v>32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</row>
    <row r="78" s="60" customFormat="true" ht="12" hidden="false" customHeight="true" outlineLevel="0" collapsed="false">
      <c r="A78" s="51"/>
      <c r="B78" s="52"/>
      <c r="C78" s="55" t="s">
        <v>33</v>
      </c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</row>
    <row r="79" s="58" customFormat="true" ht="12.75" hidden="false" customHeight="false" outlineLevel="0" collapsed="false">
      <c r="A79" s="51" t="n">
        <v>10038</v>
      </c>
      <c r="B79" s="52" t="s">
        <v>36</v>
      </c>
      <c r="C79" s="56" t="s">
        <v>32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</row>
    <row r="80" s="60" customFormat="true" ht="12" hidden="false" customHeight="true" outlineLevel="0" collapsed="false">
      <c r="A80" s="51"/>
      <c r="B80" s="52"/>
      <c r="C80" s="55" t="s">
        <v>33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</row>
    <row r="81" s="58" customFormat="true" ht="12.75" hidden="false" customHeight="false" outlineLevel="0" collapsed="false">
      <c r="A81" s="51" t="n">
        <v>10039</v>
      </c>
      <c r="B81" s="52" t="s">
        <v>36</v>
      </c>
      <c r="C81" s="56" t="s">
        <v>32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</row>
    <row r="82" s="60" customFormat="true" ht="12" hidden="false" customHeight="true" outlineLevel="0" collapsed="false">
      <c r="A82" s="51"/>
      <c r="B82" s="52"/>
      <c r="C82" s="55" t="s">
        <v>33</v>
      </c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</row>
    <row r="83" s="58" customFormat="true" ht="12.75" hidden="false" customHeight="false" outlineLevel="0" collapsed="false">
      <c r="A83" s="51" t="n">
        <v>10040</v>
      </c>
      <c r="B83" s="52" t="s">
        <v>36</v>
      </c>
      <c r="C83" s="56" t="s">
        <v>32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60" customFormat="true" ht="12" hidden="false" customHeight="true" outlineLevel="0" collapsed="false">
      <c r="A84" s="51"/>
      <c r="B84" s="52"/>
      <c r="C84" s="55" t="s">
        <v>33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  <c r="IV84" s="55"/>
    </row>
    <row r="85" s="58" customFormat="true" ht="12.75" hidden="false" customHeight="false" outlineLevel="0" collapsed="false">
      <c r="A85" s="51" t="n">
        <v>10041</v>
      </c>
      <c r="B85" s="52" t="s">
        <v>36</v>
      </c>
      <c r="C85" s="56" t="s">
        <v>32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</row>
    <row r="86" s="60" customFormat="true" ht="12" hidden="false" customHeight="true" outlineLevel="0" collapsed="false">
      <c r="A86" s="51"/>
      <c r="B86" s="52"/>
      <c r="C86" s="55" t="s">
        <v>33</v>
      </c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  <c r="IV86" s="55"/>
    </row>
    <row r="87" s="58" customFormat="true" ht="12.75" hidden="false" customHeight="false" outlineLevel="0" collapsed="false">
      <c r="A87" s="51" t="n">
        <v>10042</v>
      </c>
      <c r="B87" s="52" t="s">
        <v>36</v>
      </c>
      <c r="C87" s="56" t="s">
        <v>32</v>
      </c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</row>
    <row r="88" s="60" customFormat="true" ht="12" hidden="false" customHeight="true" outlineLevel="0" collapsed="false">
      <c r="A88" s="51"/>
      <c r="B88" s="52"/>
      <c r="C88" s="55" t="s">
        <v>33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</row>
    <row r="89" s="58" customFormat="true" ht="12.75" hidden="false" customHeight="false" outlineLevel="0" collapsed="false">
      <c r="A89" s="51" t="n">
        <v>10043</v>
      </c>
      <c r="B89" s="52" t="s">
        <v>36</v>
      </c>
      <c r="C89" s="56" t="s">
        <v>32</v>
      </c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</row>
    <row r="90" s="60" customFormat="true" ht="12" hidden="false" customHeight="true" outlineLevel="0" collapsed="false">
      <c r="A90" s="51"/>
      <c r="B90" s="52"/>
      <c r="C90" s="55" t="s">
        <v>33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</row>
    <row r="91" s="58" customFormat="true" ht="12.75" hidden="false" customHeight="false" outlineLevel="0" collapsed="false">
      <c r="A91" s="51" t="n">
        <v>10044</v>
      </c>
      <c r="B91" s="52" t="s">
        <v>36</v>
      </c>
      <c r="C91" s="56" t="s">
        <v>32</v>
      </c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</row>
    <row r="92" s="60" customFormat="true" ht="12" hidden="false" customHeight="true" outlineLevel="0" collapsed="false">
      <c r="A92" s="51"/>
      <c r="B92" s="52"/>
      <c r="C92" s="55" t="s">
        <v>33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</row>
    <row r="93" s="58" customFormat="true" ht="12.75" hidden="false" customHeight="false" outlineLevel="0" collapsed="false">
      <c r="A93" s="51" t="n">
        <v>10045</v>
      </c>
      <c r="B93" s="52" t="s">
        <v>36</v>
      </c>
      <c r="C93" s="56" t="s">
        <v>32</v>
      </c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</row>
    <row r="94" s="60" customFormat="true" ht="12" hidden="false" customHeight="true" outlineLevel="0" collapsed="false">
      <c r="A94" s="51"/>
      <c r="B94" s="52"/>
      <c r="C94" s="55" t="s">
        <v>33</v>
      </c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</row>
    <row r="95" s="58" customFormat="true" ht="12.75" hidden="false" customHeight="false" outlineLevel="0" collapsed="false">
      <c r="A95" s="51" t="n">
        <v>10046</v>
      </c>
      <c r="B95" s="52" t="s">
        <v>36</v>
      </c>
      <c r="C95" s="56" t="s">
        <v>32</v>
      </c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</row>
    <row r="96" s="60" customFormat="true" ht="12" hidden="false" customHeight="true" outlineLevel="0" collapsed="false">
      <c r="A96" s="51"/>
      <c r="B96" s="52"/>
      <c r="C96" s="55" t="s">
        <v>33</v>
      </c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</row>
    <row r="97" s="58" customFormat="true" ht="12.75" hidden="false" customHeight="false" outlineLevel="0" collapsed="false">
      <c r="A97" s="51" t="n">
        <v>10047</v>
      </c>
      <c r="B97" s="52" t="s">
        <v>36</v>
      </c>
      <c r="C97" s="56" t="s">
        <v>32</v>
      </c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</row>
    <row r="98" s="60" customFormat="true" ht="12" hidden="false" customHeight="true" outlineLevel="0" collapsed="false">
      <c r="A98" s="51"/>
      <c r="B98" s="52"/>
      <c r="C98" s="55" t="s">
        <v>33</v>
      </c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</row>
    <row r="99" s="58" customFormat="true" ht="12.75" hidden="false" customHeight="false" outlineLevel="0" collapsed="false">
      <c r="A99" s="51" t="n">
        <v>10048</v>
      </c>
      <c r="B99" s="52" t="s">
        <v>36</v>
      </c>
      <c r="C99" s="56" t="s">
        <v>32</v>
      </c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</row>
    <row r="100" s="60" customFormat="true" ht="12" hidden="false" customHeight="true" outlineLevel="0" collapsed="false">
      <c r="A100" s="51"/>
      <c r="B100" s="52"/>
      <c r="C100" s="55" t="s">
        <v>33</v>
      </c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</row>
    <row r="101" s="58" customFormat="true" ht="12.75" hidden="false" customHeight="false" outlineLevel="0" collapsed="false">
      <c r="A101" s="51" t="n">
        <v>10049</v>
      </c>
      <c r="B101" s="52" t="s">
        <v>36</v>
      </c>
      <c r="C101" s="56" t="s">
        <v>32</v>
      </c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</row>
    <row r="102" s="60" customFormat="true" ht="12" hidden="false" customHeight="true" outlineLevel="0" collapsed="false">
      <c r="A102" s="51"/>
      <c r="B102" s="52"/>
      <c r="C102" s="55" t="s">
        <v>33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</row>
    <row r="103" s="58" customFormat="true" ht="12.75" hidden="false" customHeight="false" outlineLevel="0" collapsed="false">
      <c r="A103" s="51" t="n">
        <v>10050</v>
      </c>
      <c r="B103" s="52" t="s">
        <v>36</v>
      </c>
      <c r="C103" s="56" t="s">
        <v>32</v>
      </c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</row>
    <row r="104" s="60" customFormat="true" ht="12" hidden="false" customHeight="true" outlineLevel="0" collapsed="false">
      <c r="A104" s="51"/>
      <c r="B104" s="52"/>
      <c r="C104" s="55" t="s">
        <v>33</v>
      </c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  <c r="IV104" s="55"/>
    </row>
    <row r="105" s="58" customFormat="true" ht="12.75" hidden="false" customHeight="false" outlineLevel="0" collapsed="false">
      <c r="A105" s="51" t="n">
        <v>10051</v>
      </c>
      <c r="B105" s="52" t="s">
        <v>36</v>
      </c>
      <c r="C105" s="56" t="s">
        <v>32</v>
      </c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</row>
    <row r="106" s="60" customFormat="true" ht="12" hidden="false" customHeight="true" outlineLevel="0" collapsed="false">
      <c r="A106" s="51"/>
      <c r="B106" s="52"/>
      <c r="C106" s="55" t="s">
        <v>33</v>
      </c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  <c r="IV106" s="55"/>
    </row>
    <row r="107" s="58" customFormat="true" ht="12.75" hidden="false" customHeight="false" outlineLevel="0" collapsed="false">
      <c r="A107" s="51" t="n">
        <v>10052</v>
      </c>
      <c r="B107" s="52" t="s">
        <v>36</v>
      </c>
      <c r="C107" s="56" t="s">
        <v>32</v>
      </c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</row>
    <row r="108" s="60" customFormat="true" ht="12" hidden="false" customHeight="true" outlineLevel="0" collapsed="false">
      <c r="A108" s="51"/>
      <c r="B108" s="52"/>
      <c r="C108" s="55" t="s">
        <v>33</v>
      </c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  <c r="IT108" s="55"/>
      <c r="IU108" s="55"/>
      <c r="IV108" s="55"/>
    </row>
    <row r="109" s="58" customFormat="true" ht="12.75" hidden="false" customHeight="false" outlineLevel="0" collapsed="false">
      <c r="A109" s="51" t="n">
        <v>10053</v>
      </c>
      <c r="B109" s="52" t="s">
        <v>36</v>
      </c>
      <c r="C109" s="56" t="s">
        <v>32</v>
      </c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</row>
    <row r="110" s="60" customFormat="true" ht="12" hidden="false" customHeight="true" outlineLevel="0" collapsed="false">
      <c r="A110" s="51"/>
      <c r="B110" s="52"/>
      <c r="C110" s="55" t="s">
        <v>33</v>
      </c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  <c r="IT110" s="55"/>
      <c r="IU110" s="55"/>
      <c r="IV110" s="55"/>
    </row>
    <row r="111" s="58" customFormat="true" ht="12.75" hidden="false" customHeight="false" outlineLevel="0" collapsed="false">
      <c r="A111" s="51" t="n">
        <v>10054</v>
      </c>
      <c r="B111" s="52" t="s">
        <v>36</v>
      </c>
      <c r="C111" s="56" t="s">
        <v>32</v>
      </c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</row>
    <row r="112" s="60" customFormat="true" ht="12" hidden="false" customHeight="true" outlineLevel="0" collapsed="false">
      <c r="A112" s="51"/>
      <c r="B112" s="52"/>
      <c r="C112" s="55" t="s">
        <v>33</v>
      </c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  <c r="IV112" s="55"/>
    </row>
  </sheetData>
  <autoFilter ref="A4:B112"/>
  <mergeCells count="108"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2" width="8.56"/>
    <col collapsed="false" customWidth="true" hidden="false" outlineLevel="0" max="3" min="3" style="63" width="29.85"/>
    <col collapsed="false" customWidth="true" hidden="false" outlineLevel="0" max="4" min="4" style="64" width="4.99"/>
    <col collapsed="false" customWidth="true" hidden="false" outlineLevel="0" max="5" min="5" style="0" width="6.41"/>
    <col collapsed="false" customWidth="true" hidden="false" outlineLevel="0" max="17" min="6" style="4" width="5.28"/>
    <col collapsed="false" customWidth="true" hidden="false" outlineLevel="0" max="18" min="18" style="4" width="6.85"/>
  </cols>
  <sheetData>
    <row r="1" customFormat="false" ht="12.75" hidden="false" customHeight="false" outlineLevel="0" collapsed="false">
      <c r="A1" s="65" t="n">
        <v>1</v>
      </c>
      <c r="B1" s="66" t="s">
        <v>37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2.75" hidden="false" customHeight="false" outlineLevel="0" collapsed="false">
      <c r="A2" s="67"/>
      <c r="B2" s="68"/>
      <c r="C2" s="69"/>
      <c r="D2" s="70"/>
      <c r="E2" s="71"/>
      <c r="F2" s="72" t="n">
        <v>1</v>
      </c>
      <c r="G2" s="72" t="n">
        <v>2</v>
      </c>
      <c r="H2" s="72" t="n">
        <v>3</v>
      </c>
      <c r="I2" s="72" t="n">
        <v>4</v>
      </c>
      <c r="J2" s="72" t="n">
        <v>5</v>
      </c>
      <c r="K2" s="72" t="n">
        <v>6</v>
      </c>
      <c r="L2" s="72" t="n">
        <v>7</v>
      </c>
      <c r="M2" s="72" t="n">
        <v>8</v>
      </c>
      <c r="N2" s="72" t="n">
        <v>9</v>
      </c>
      <c r="O2" s="72" t="n">
        <v>10</v>
      </c>
      <c r="P2" s="72" t="n">
        <v>11</v>
      </c>
      <c r="Q2" s="72" t="n">
        <v>12</v>
      </c>
      <c r="R2" s="72" t="n">
        <v>13</v>
      </c>
    </row>
    <row r="3" customFormat="false" ht="37.5" hidden="false" customHeight="true" outlineLevel="0" collapsed="false">
      <c r="A3" s="73" t="s">
        <v>38</v>
      </c>
      <c r="B3" s="74" t="s">
        <v>39</v>
      </c>
      <c r="C3" s="75" t="s">
        <v>40</v>
      </c>
      <c r="D3" s="76"/>
      <c r="E3" s="77" t="s">
        <v>41</v>
      </c>
      <c r="F3" s="78" t="str">
        <f aca="false">Lançamentos!C2</f>
        <v>Diretoria 200001</v>
      </c>
      <c r="G3" s="78" t="str">
        <f aca="false">Lançamentos!D2</f>
        <v>Projetos 210001</v>
      </c>
      <c r="H3" s="78" t="str">
        <f aca="false">Lançamentos!E2</f>
        <v>Marketing 220001</v>
      </c>
      <c r="I3" s="78" t="str">
        <f aca="false">Lançamentos!F2</f>
        <v>Informatica 230001</v>
      </c>
      <c r="J3" s="78" t="str">
        <f aca="false">Lançamentos!G2</f>
        <v>Financeiro 200002</v>
      </c>
      <c r="K3" s="78" t="str">
        <f aca="false">Lançamentos!H2</f>
        <v>D.P 240001</v>
      </c>
      <c r="L3" s="78" t="str">
        <f aca="false">Lançamentos!I2</f>
        <v>Contabil 241001</v>
      </c>
      <c r="M3" s="78" t="str">
        <f aca="false">Lançamentos!J2</f>
        <v>Vendas 250001</v>
      </c>
      <c r="N3" s="78" t="str">
        <f aca="false">Lançamentos!K2</f>
        <v>Pos venda 251001</v>
      </c>
      <c r="O3" s="78" t="str">
        <f aca="false">Lançamentos!L2</f>
        <v>Logistica 251002</v>
      </c>
      <c r="P3" s="78" t="str">
        <f aca="false">Lançamentos!M2</f>
        <v>Jurídico 260001</v>
      </c>
      <c r="Q3" s="78" t="str">
        <f aca="false">Lançamentos!N2</f>
        <v>Manutencao 250222</v>
      </c>
      <c r="R3" s="78" t="str">
        <f aca="false">Lançamentos!O2</f>
        <v>Serv. Geral 270000</v>
      </c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2.75" hidden="false" customHeight="false" outlineLevel="0" collapsed="false">
      <c r="A4" s="80" t="n">
        <v>1</v>
      </c>
      <c r="B4" s="81" t="n">
        <f aca="false">Lançamentos!A5</f>
        <v>10001</v>
      </c>
      <c r="C4" s="82" t="str">
        <f aca="false">Lançamentos!B5</f>
        <v>Item 001</v>
      </c>
      <c r="D4" s="83" t="s">
        <v>42</v>
      </c>
      <c r="E4" s="84" t="n">
        <f aca="false">SUM(Lançamentos!D5:IV5)</f>
        <v>29</v>
      </c>
      <c r="F4" s="85" t="n">
        <f aca="false">SUMIF(Lançamentos!$D$6:$IV$6,Lançamentos!C1,Lançamentos!$D$5:$IV$5)</f>
        <v>3</v>
      </c>
      <c r="G4" s="85" t="n">
        <f aca="false">SUMIF(Lançamentos!$D$6:$IV$6,Lançamentos!D1,Lançamentos!$D$5:$IV$5)</f>
        <v>0</v>
      </c>
      <c r="H4" s="85" t="n">
        <f aca="false">SUMIF(Lançamentos!$D$6:$IV$6,Lançamentos!E1,Lançamentos!$D$5:$IV$5)</f>
        <v>0</v>
      </c>
      <c r="I4" s="85" t="n">
        <f aca="false">SUMIF(Lançamentos!$D$6:$IV$6,Lançamentos!F1,Lançamentos!$D$5:$IV$5)</f>
        <v>4</v>
      </c>
      <c r="J4" s="85" t="n">
        <f aca="false">SUMIF(Lançamentos!$D$6:$IV$6,Lançamentos!G1,Lançamentos!$D$5:$IV$5)</f>
        <v>12</v>
      </c>
      <c r="K4" s="85" t="n">
        <f aca="false">SUMIF(Lançamentos!$D$6:$IV$6,Lançamentos!H1,Lançamentos!$D$5:$IV$5)</f>
        <v>10</v>
      </c>
      <c r="L4" s="85" t="n">
        <f aca="false">SUMIF(Lançamentos!$D$6:$IV$6,Lançamentos!I1,Lançamentos!$D$5:$IV$5)</f>
        <v>0</v>
      </c>
      <c r="M4" s="85" t="n">
        <f aca="false">SUMIF(Lançamentos!$D$6:$IV$6,Lançamentos!J1,Lançamentos!$D$5:$IV$5)</f>
        <v>0</v>
      </c>
      <c r="N4" s="85" t="n">
        <f aca="false">SUMIF(Lançamentos!$D$6:$IV$6,Lançamentos!K1,Lançamentos!$D$5:$IV$5)</f>
        <v>0</v>
      </c>
      <c r="O4" s="85" t="n">
        <f aca="false">SUMIF(Lançamentos!$D$6:$IV$6,Lançamentos!L1,Lançamentos!$D$5:$IV$5)</f>
        <v>0</v>
      </c>
      <c r="P4" s="85" t="n">
        <f aca="false">SUMIF(Lançamentos!$D$6:$IV$6,Lançamentos!M1,Lançamentos!$D$5:$IV$5)</f>
        <v>0</v>
      </c>
      <c r="Q4" s="85" t="n">
        <f aca="false">SUMIF(Lançamentos!$D$6:$IV$6,Lançamentos!N1,Lançamentos!$D$5:$IV$5)</f>
        <v>0</v>
      </c>
      <c r="R4" s="86" t="n">
        <f aca="false">SUMIF(Lançamentos!$D$6:$IV$6,Lançamentos!O1,Lançamentos!$D$5:$IV$5)</f>
        <v>0</v>
      </c>
    </row>
    <row r="5" customFormat="false" ht="12.75" hidden="false" customHeight="false" outlineLevel="0" collapsed="false">
      <c r="A5" s="87" t="n">
        <v>2</v>
      </c>
      <c r="B5" s="88" t="n">
        <f aca="false">Lançamentos!A7</f>
        <v>10002</v>
      </c>
      <c r="C5" s="89" t="str">
        <f aca="false">Lançamentos!B7</f>
        <v>Item 002</v>
      </c>
      <c r="D5" s="90" t="s">
        <v>43</v>
      </c>
      <c r="E5" s="91" t="n">
        <f aca="false">SUM(Lançamentos!D7:IV7)</f>
        <v>0</v>
      </c>
      <c r="F5" s="92" t="n">
        <f aca="false">SUMIF(Lançamentos!$D$8:$IV$8,Lançamentos!C1,Lançamentos!$D$7:$IV$7)</f>
        <v>0</v>
      </c>
      <c r="G5" s="92" t="n">
        <f aca="false">SUMIF(Lançamentos!$D$8:$IV$8,Lançamentos!D1,Lançamentos!$D$7:$IV$7)</f>
        <v>0</v>
      </c>
      <c r="H5" s="92" t="n">
        <f aca="false">SUMIF(Lançamentos!$D$8:$IV$8,Lançamentos!E1,Lançamentos!$D$7:$IV$7)</f>
        <v>0</v>
      </c>
      <c r="I5" s="92" t="n">
        <f aca="false">SUMIF(Lançamentos!$D$8:$IV$8,Lançamentos!F1,Lançamentos!$D$7:$IV$7)</f>
        <v>0</v>
      </c>
      <c r="J5" s="92" t="n">
        <f aca="false">SUMIF(Lançamentos!$D$8:$IV$8,Lançamentos!G1,Lançamentos!$D$7:$IV$7)</f>
        <v>0</v>
      </c>
      <c r="K5" s="92" t="n">
        <f aca="false">SUMIF(Lançamentos!$D$8:$IV$8,Lançamentos!H1,Lançamentos!$D$7:$IV$7)</f>
        <v>0</v>
      </c>
      <c r="L5" s="92" t="n">
        <f aca="false">SUMIF(Lançamentos!$D$8:$IV$8,Lançamentos!I1,Lançamentos!$D$7:$IV$7)</f>
        <v>0</v>
      </c>
      <c r="M5" s="92" t="n">
        <f aca="false">SUMIF(Lançamentos!$D$8:$IV$8,Lançamentos!J1,Lançamentos!$D$7:$IV$7)</f>
        <v>0</v>
      </c>
      <c r="N5" s="92" t="n">
        <f aca="false">SUMIF(Lançamentos!$D$8:$IV$8,Lançamentos!K1,Lançamentos!$D$7:$IV$7)</f>
        <v>0</v>
      </c>
      <c r="O5" s="92" t="n">
        <f aca="false">SUMIF(Lançamentos!$D$8:$IV$8,Lançamentos!L1,Lançamentos!$D$7:$IV$7)</f>
        <v>0</v>
      </c>
      <c r="P5" s="92" t="n">
        <f aca="false">SUMIF(Lançamentos!$D$8:$IV$8,Lançamentos!M1,Lançamentos!$D$7:$IV$7)</f>
        <v>0</v>
      </c>
      <c r="Q5" s="92" t="n">
        <f aca="false">SUMIF(Lançamentos!$D$8:$IV$8,Lançamentos!N1,Lançamentos!$D$7:$IV$7)</f>
        <v>0</v>
      </c>
      <c r="R5" s="93" t="n">
        <f aca="false">SUMIF(Lançamentos!$D$8:$IV$8,Lançamentos!O1,Lançamentos!$D$7:$IV$7)</f>
        <v>0</v>
      </c>
    </row>
    <row r="6" customFormat="false" ht="12.75" hidden="false" customHeight="false" outlineLevel="0" collapsed="false">
      <c r="A6" s="87" t="n">
        <v>3</v>
      </c>
      <c r="B6" s="88" t="n">
        <f aca="false">Lançamentos!A9</f>
        <v>10003</v>
      </c>
      <c r="C6" s="89" t="str">
        <f aca="false">Lançamentos!B9</f>
        <v>Item  003</v>
      </c>
      <c r="D6" s="90" t="s">
        <v>44</v>
      </c>
      <c r="E6" s="91" t="n">
        <f aca="false">SUM(Lançamentos!D9:IV9)</f>
        <v>0</v>
      </c>
      <c r="F6" s="94" t="n">
        <f aca="false">SUMIF(Lançamentos!$D$10:$IV$10,Lançamentos!C1,Lançamentos!$D$9:$IV$9)</f>
        <v>0</v>
      </c>
      <c r="G6" s="94" t="n">
        <f aca="false">SUMIF(Lançamentos!$D$10:$IV$10,Lançamentos!D1,Lançamentos!$D$9:$IV$9)</f>
        <v>0</v>
      </c>
      <c r="H6" s="94" t="n">
        <f aca="false">SUMIF(Lançamentos!$D$10:$IV$10,Lançamentos!E1,Lançamentos!$D$9:$IV$9)</f>
        <v>0</v>
      </c>
      <c r="I6" s="94" t="n">
        <f aca="false">SUMIF(Lançamentos!$D$10:$IV$10,Lançamentos!F1,Lançamentos!$D$9:$IV$9)</f>
        <v>0</v>
      </c>
      <c r="J6" s="94" t="n">
        <f aca="false">SUMIF(Lançamentos!$D$10:$IV$10,Lançamentos!G1,Lançamentos!$D$9:$IV$9)</f>
        <v>0</v>
      </c>
      <c r="K6" s="94" t="n">
        <f aca="false">SUMIF(Lançamentos!$D$10:$IV$10,Lançamentos!H1,Lançamentos!$D$9:$IV$9)</f>
        <v>0</v>
      </c>
      <c r="L6" s="94" t="n">
        <f aca="false">SUMIF(Lançamentos!$D$10:$IV$10,Lançamentos!I1,Lançamentos!$D$9:$IV$9)</f>
        <v>0</v>
      </c>
      <c r="M6" s="94" t="n">
        <f aca="false">SUMIF(Lançamentos!$D$10:$IV$10,Lançamentos!J1,Lançamentos!$D$9:$IV$9)</f>
        <v>0</v>
      </c>
      <c r="N6" s="94" t="n">
        <f aca="false">SUMIF(Lançamentos!$D$10:$IV$10,Lançamentos!K1,Lançamentos!$D$9:$IV$9)</f>
        <v>0</v>
      </c>
      <c r="O6" s="94" t="n">
        <f aca="false">SUMIF(Lançamentos!$D$10:$IV$10,Lançamentos!L1,Lançamentos!$D$9:$IV$9)</f>
        <v>0</v>
      </c>
      <c r="P6" s="94" t="n">
        <f aca="false">SUMIF(Lançamentos!$D$10:$IV$10,Lançamentos!M1,Lançamentos!$D$9:$IV$9)</f>
        <v>0</v>
      </c>
      <c r="Q6" s="94" t="n">
        <f aca="false">SUMIF(Lançamentos!$D$10:$IV$10,Lançamentos!N1,Lançamentos!$D$9:$IV$9)</f>
        <v>0</v>
      </c>
      <c r="R6" s="95" t="n">
        <f aca="false">SUMIF(Lançamentos!$D$10:$IV$10,Lançamentos!O1,Lançamentos!$D$9:$IV$9)</f>
        <v>0</v>
      </c>
    </row>
    <row r="7" customFormat="false" ht="12.75" hidden="false" customHeight="false" outlineLevel="0" collapsed="false">
      <c r="A7" s="87" t="n">
        <v>4</v>
      </c>
      <c r="B7" s="88" t="n">
        <f aca="false">Lançamentos!A11</f>
        <v>10004</v>
      </c>
      <c r="C7" s="89" t="str">
        <f aca="false">Lançamentos!B11</f>
        <v>Digite aqui o item</v>
      </c>
      <c r="D7" s="90" t="s">
        <v>45</v>
      </c>
      <c r="E7" s="91" t="n">
        <f aca="false">SUM(Lançamentos!D11:IV11)</f>
        <v>0</v>
      </c>
      <c r="F7" s="94" t="n">
        <f aca="false">SUMIF(Lançamentos!$D$12:$IV$12,Lançamentos!C1,Lançamentos!$D$11:$IV$11)</f>
        <v>0</v>
      </c>
      <c r="G7" s="94" t="n">
        <f aca="false">SUMIF(Lançamentos!$D$12:$IV$12,Lançamentos!D1,Lançamentos!$D$11:$IV$11)</f>
        <v>0</v>
      </c>
      <c r="H7" s="94" t="n">
        <f aca="false">SUMIF(Lançamentos!$D$12:$IV$12,Lançamentos!E1,Lançamentos!$D$11:$IV$11)</f>
        <v>0</v>
      </c>
      <c r="I7" s="94" t="n">
        <f aca="false">SUMIF(Lançamentos!$D$12:$IV$12,Lançamentos!F1,Lançamentos!$D$11:$IV$11)</f>
        <v>0</v>
      </c>
      <c r="J7" s="94" t="n">
        <f aca="false">SUMIF(Lançamentos!$D$12:$IV$12,Lançamentos!G1,Lançamentos!$D$11:$IV$11)</f>
        <v>0</v>
      </c>
      <c r="K7" s="94" t="n">
        <f aca="false">SUMIF(Lançamentos!$D$12:$IV$12,Lançamentos!H1,Lançamentos!$D$11:$IV$11)</f>
        <v>0</v>
      </c>
      <c r="L7" s="94" t="n">
        <f aca="false">SUMIF(Lançamentos!$D$12:$IV$12,Lançamentos!I1,Lançamentos!$D$11:$IV$11)</f>
        <v>0</v>
      </c>
      <c r="M7" s="94" t="n">
        <f aca="false">SUMIF(Lançamentos!$D$12:$IV$12,Lançamentos!J1,Lançamentos!$D$11:$IV$11)</f>
        <v>0</v>
      </c>
      <c r="N7" s="94" t="n">
        <f aca="false">SUMIF(Lançamentos!$D$12:$IV$12,Lançamentos!K1,Lançamentos!$D$11:$IV$11)</f>
        <v>0</v>
      </c>
      <c r="O7" s="94" t="n">
        <f aca="false">SUMIF(Lançamentos!$D$12:$IV$12,Lançamentos!L1,Lançamentos!$D$11:$IV$11)</f>
        <v>0</v>
      </c>
      <c r="P7" s="94" t="n">
        <f aca="false">SUMIF(Lançamentos!$D$12:$IV$12,Lançamentos!M1,Lançamentos!$D$11:$IV$11)</f>
        <v>0</v>
      </c>
      <c r="Q7" s="94" t="n">
        <f aca="false">SUMIF(Lançamentos!$D$12:$IV$12,Lançamentos!N1,Lançamentos!$D$11:$IV$11)</f>
        <v>0</v>
      </c>
      <c r="R7" s="95" t="n">
        <f aca="false">SUMIF(Lançamentos!$D$12:$IV$12,Lançamentos!O1,Lançamentos!$D$11:$IV$11)</f>
        <v>0</v>
      </c>
    </row>
    <row r="8" customFormat="false" ht="12.75" hidden="false" customHeight="false" outlineLevel="0" collapsed="false">
      <c r="A8" s="87" t="n">
        <v>5</v>
      </c>
      <c r="B8" s="88" t="n">
        <f aca="false">Lançamentos!A13</f>
        <v>10005</v>
      </c>
      <c r="C8" s="89" t="str">
        <f aca="false">Lançamentos!B13</f>
        <v>Digite aqui o item</v>
      </c>
      <c r="D8" s="90" t="s">
        <v>45</v>
      </c>
      <c r="E8" s="91" t="n">
        <f aca="false">SUM(Lançamentos!D13:IV13)</f>
        <v>0</v>
      </c>
      <c r="F8" s="94" t="n">
        <f aca="false">SUMIF(Lançamentos!$D$14:$IV$14,Lançamentos!C1,Lançamentos!$D$13:$IV$13)</f>
        <v>0</v>
      </c>
      <c r="G8" s="94" t="n">
        <f aca="false">SUMIF(Lançamentos!$D$14:$IV$14,Lançamentos!D1,Lançamentos!$D$13:$IV$13)</f>
        <v>0</v>
      </c>
      <c r="H8" s="94" t="n">
        <f aca="false">SUMIF(Lançamentos!$D$14:$IV$14,Lançamentos!E1,Lançamentos!$D$13:$IV$13)</f>
        <v>0</v>
      </c>
      <c r="I8" s="94" t="n">
        <f aca="false">SUMIF(Lançamentos!$D$14:$IV$14,Lançamentos!F1,Lançamentos!$D$13:$IV$13)</f>
        <v>0</v>
      </c>
      <c r="J8" s="94" t="n">
        <f aca="false">SUMIF(Lançamentos!$D$14:$IV$14,Lançamentos!G1,Lançamentos!$D$13:$IV$13)</f>
        <v>0</v>
      </c>
      <c r="K8" s="94" t="n">
        <f aca="false">SUMIF(Lançamentos!$D$14:$IV$14,Lançamentos!H1,Lançamentos!$D$13:$IV$13)</f>
        <v>0</v>
      </c>
      <c r="L8" s="94" t="n">
        <f aca="false">SUMIF(Lançamentos!$D$14:$IV$14,Lançamentos!I1,Lançamentos!$D$13:$IV$13)</f>
        <v>0</v>
      </c>
      <c r="M8" s="94" t="n">
        <f aca="false">SUMIF(Lançamentos!$D$14:$IV$14,Lançamentos!J1,Lançamentos!$D$13:$IV$13)</f>
        <v>0</v>
      </c>
      <c r="N8" s="94" t="n">
        <f aca="false">SUMIF(Lançamentos!$D$14:$IV$14,Lançamentos!K1,Lançamentos!$D$13:$IV$13)</f>
        <v>0</v>
      </c>
      <c r="O8" s="94" t="n">
        <f aca="false">SUMIF(Lançamentos!$D$14:$IV$14,Lançamentos!L1,Lançamentos!$D$13:$IV$13)</f>
        <v>0</v>
      </c>
      <c r="P8" s="94" t="n">
        <f aca="false">SUMIF(Lançamentos!$D$14:$IV$14,Lançamentos!M1,Lançamentos!$D$13:$IV$13)</f>
        <v>0</v>
      </c>
      <c r="Q8" s="94" t="n">
        <f aca="false">SUMIF(Lançamentos!$D$14:$IV$14,Lançamentos!N1,Lançamentos!$D$13:$IV$13)</f>
        <v>0</v>
      </c>
      <c r="R8" s="95" t="n">
        <f aca="false">SUMIF(Lançamentos!$D$14:$IV$14,Lançamentos!O1,Lançamentos!$D$13:$IV$13)</f>
        <v>0</v>
      </c>
    </row>
    <row r="9" customFormat="false" ht="12.75" hidden="false" customHeight="false" outlineLevel="0" collapsed="false">
      <c r="A9" s="87" t="n">
        <v>6</v>
      </c>
      <c r="B9" s="88" t="n">
        <f aca="false">Lançamentos!A15</f>
        <v>10006</v>
      </c>
      <c r="C9" s="89" t="str">
        <f aca="false">Lançamentos!B15</f>
        <v>Digite aqui o item</v>
      </c>
      <c r="D9" s="90" t="s">
        <v>45</v>
      </c>
      <c r="E9" s="91" t="n">
        <f aca="false">SUM(Lançamentos!D15:IV15)</f>
        <v>0</v>
      </c>
      <c r="F9" s="94" t="n">
        <f aca="false">SUMIF(Lançamentos!$D$16:$IV$16,Lançamentos!C1,Lançamentos!$D$15:$IV$15)</f>
        <v>0</v>
      </c>
      <c r="G9" s="94" t="n">
        <f aca="false">SUMIF(Lançamentos!$D$16:$IV$16,Lançamentos!D1,Lançamentos!$D$15:$IV$15)</f>
        <v>0</v>
      </c>
      <c r="H9" s="94" t="n">
        <f aca="false">SUMIF(Lançamentos!$D$16:$IV$16,Lançamentos!E1,Lançamentos!$D$15:$IV$15)</f>
        <v>0</v>
      </c>
      <c r="I9" s="94" t="n">
        <f aca="false">SUMIF(Lançamentos!$D$16:$IV$16,Lançamentos!F1,Lançamentos!$D$15:$IV$15)</f>
        <v>0</v>
      </c>
      <c r="J9" s="94" t="n">
        <f aca="false">SUMIF(Lançamentos!$D$16:$IV$16,Lançamentos!G1,Lançamentos!$D$15:$IV$15)</f>
        <v>0</v>
      </c>
      <c r="K9" s="94" t="n">
        <f aca="false">SUMIF(Lançamentos!$D$16:$IV$16,Lançamentos!H1,Lançamentos!$D$15:$IV$15)</f>
        <v>0</v>
      </c>
      <c r="L9" s="94" t="n">
        <f aca="false">SUMIF(Lançamentos!$D$16:$IV$16,Lançamentos!I1,Lançamentos!$D$15:$IV$15)</f>
        <v>0</v>
      </c>
      <c r="M9" s="94" t="n">
        <f aca="false">SUMIF(Lançamentos!$D$16:$IV$16,Lançamentos!J1,Lançamentos!$D$15:$IV$15)</f>
        <v>0</v>
      </c>
      <c r="N9" s="94" t="n">
        <f aca="false">SUMIF(Lançamentos!$D$16:$IV$16,Lançamentos!K1,Lançamentos!$D$15:$IV$15)</f>
        <v>0</v>
      </c>
      <c r="O9" s="94" t="n">
        <f aca="false">SUMIF(Lançamentos!$D$16:$IV$16,Lançamentos!L1,Lançamentos!$D$15:$IV$15)</f>
        <v>0</v>
      </c>
      <c r="P9" s="94" t="n">
        <f aca="false">SUMIF(Lançamentos!$D$16:$IV$16,Lançamentos!M1,Lançamentos!$D$15:$IV$15)</f>
        <v>0</v>
      </c>
      <c r="Q9" s="94" t="n">
        <f aca="false">SUMIF(Lançamentos!$D$16:$IV$16,Lançamentos!N1,Lançamentos!$D$15:$IV$15)</f>
        <v>0</v>
      </c>
      <c r="R9" s="95" t="n">
        <f aca="false">SUMIF(Lançamentos!$D$16:$IV$16,Lançamentos!O1,Lançamentos!$D$15:$IV$15)</f>
        <v>0</v>
      </c>
    </row>
    <row r="10" customFormat="false" ht="12.75" hidden="false" customHeight="false" outlineLevel="0" collapsed="false">
      <c r="A10" s="87" t="n">
        <v>7</v>
      </c>
      <c r="B10" s="88" t="n">
        <f aca="false">Lançamentos!A17</f>
        <v>10007</v>
      </c>
      <c r="C10" s="89" t="str">
        <f aca="false">Lançamentos!B17</f>
        <v>Digite aqui o item</v>
      </c>
      <c r="D10" s="90" t="s">
        <v>43</v>
      </c>
      <c r="E10" s="91" t="n">
        <f aca="false">SUM(Lançamentos!D17:IV17)</f>
        <v>0</v>
      </c>
      <c r="F10" s="94" t="n">
        <f aca="false">SUMIF(Lançamentos!$D$18:$IV$18,Lançamentos!C1,Lançamentos!$D$17:$IV$17)</f>
        <v>0</v>
      </c>
      <c r="G10" s="94" t="n">
        <f aca="false">SUMIF(Lançamentos!$D$18:$IV$18,Lançamentos!D1,Lançamentos!$D$17:$IV$17)</f>
        <v>0</v>
      </c>
      <c r="H10" s="94" t="n">
        <f aca="false">SUMIF(Lançamentos!$D$18:$IV$18,Lançamentos!E1,Lançamentos!$D$17:$IV$17)</f>
        <v>0</v>
      </c>
      <c r="I10" s="94" t="n">
        <f aca="false">SUMIF(Lançamentos!$D$18:$IV$18,Lançamentos!F1,Lançamentos!$D$17:$IV$17)</f>
        <v>0</v>
      </c>
      <c r="J10" s="94" t="n">
        <f aca="false">SUMIF(Lançamentos!$D$18:$IV$18,Lançamentos!G1,Lançamentos!$D$17:$IV$17)</f>
        <v>0</v>
      </c>
      <c r="K10" s="94" t="n">
        <f aca="false">SUMIF(Lançamentos!$D$18:$IV$18,Lançamentos!H1,Lançamentos!$D$17:$IV$17)</f>
        <v>0</v>
      </c>
      <c r="L10" s="94" t="n">
        <f aca="false">SUMIF(Lançamentos!$D$18:$IV$18,Lançamentos!I1,Lançamentos!$D$17:$IV$17)</f>
        <v>0</v>
      </c>
      <c r="M10" s="94" t="n">
        <f aca="false">SUMIF(Lançamentos!$D$18:$IV$18,Lançamentos!J1,Lançamentos!$D$17:$IV$17)</f>
        <v>0</v>
      </c>
      <c r="N10" s="94" t="n">
        <f aca="false">SUMIF(Lançamentos!$D$18:$IV$18,Lançamentos!K1,Lançamentos!$D$17:$IV$17)</f>
        <v>0</v>
      </c>
      <c r="O10" s="94" t="n">
        <f aca="false">SUMIF(Lançamentos!$D$18:$IV$18,Lançamentos!L1,Lançamentos!$D$17:$IV$17)</f>
        <v>0</v>
      </c>
      <c r="P10" s="94" t="n">
        <f aca="false">SUMIF(Lançamentos!$D$18:$IV$18,Lançamentos!M1,Lançamentos!$D$17:$IV$17)</f>
        <v>0</v>
      </c>
      <c r="Q10" s="94" t="n">
        <f aca="false">SUMIF(Lançamentos!$D$18:$IV$18,Lançamentos!N1,Lançamentos!$D$17:$IV$17)</f>
        <v>0</v>
      </c>
      <c r="R10" s="95" t="n">
        <f aca="false">SUMIF(Lançamentos!$D$18:$IV$18,Lançamentos!O1,Lançamentos!$D$17:$IV$17)</f>
        <v>0</v>
      </c>
    </row>
    <row r="11" customFormat="false" ht="12.75" hidden="false" customHeight="false" outlineLevel="0" collapsed="false">
      <c r="A11" s="87" t="n">
        <v>8</v>
      </c>
      <c r="B11" s="88" t="n">
        <f aca="false">Lançamentos!A19</f>
        <v>10008</v>
      </c>
      <c r="C11" s="89" t="str">
        <f aca="false">Lançamentos!B19</f>
        <v>Digite aqui o item</v>
      </c>
      <c r="D11" s="90" t="s">
        <v>43</v>
      </c>
      <c r="E11" s="91" t="n">
        <f aca="false">SUM(Lançamentos!D19:IV19)</f>
        <v>0</v>
      </c>
      <c r="F11" s="94" t="n">
        <f aca="false">SUMIF(Lançamentos!$D$20:$IV$20,Lançamentos!C1,Lançamentos!$D$19:$IV$19)</f>
        <v>0</v>
      </c>
      <c r="G11" s="94" t="n">
        <f aca="false">SUMIF(Lançamentos!$D$20:$IV$20,Lançamentos!D1,Lançamentos!$D$19:$IV$19)</f>
        <v>0</v>
      </c>
      <c r="H11" s="94" t="n">
        <f aca="false">SUMIF(Lançamentos!$D$20:$IV$20,Lançamentos!E1,Lançamentos!$D$19:$IV$19)</f>
        <v>0</v>
      </c>
      <c r="I11" s="94" t="n">
        <f aca="false">SUMIF(Lançamentos!$D$20:$IV$20,Lançamentos!F1,Lançamentos!$D$19:$IV$19)</f>
        <v>0</v>
      </c>
      <c r="J11" s="94" t="n">
        <f aca="false">SUMIF(Lançamentos!$D$20:$IV$20,Lançamentos!G1,Lançamentos!$D$19:$IV$19)</f>
        <v>0</v>
      </c>
      <c r="K11" s="94" t="n">
        <f aca="false">SUMIF(Lançamentos!$D$20:$IV$20,Lançamentos!H1,Lançamentos!$D$19:$IV$19)</f>
        <v>0</v>
      </c>
      <c r="L11" s="94" t="n">
        <f aca="false">SUMIF(Lançamentos!$D$20:$IV$20,Lançamentos!I1,Lançamentos!$D$19:$IV$19)</f>
        <v>0</v>
      </c>
      <c r="M11" s="94" t="n">
        <f aca="false">SUMIF(Lançamentos!$D$20:$IV$20,Lançamentos!J1,Lançamentos!$D$19:$IV$19)</f>
        <v>0</v>
      </c>
      <c r="N11" s="94" t="n">
        <f aca="false">SUMIF(Lançamentos!$D$20:$IV$20,Lançamentos!K1,Lançamentos!$D$19:$IV$19)</f>
        <v>0</v>
      </c>
      <c r="O11" s="94" t="n">
        <f aca="false">SUMIF(Lançamentos!$D$20:$IV$20,Lançamentos!L1,Lançamentos!$D$19:$IV$19)</f>
        <v>0</v>
      </c>
      <c r="P11" s="94" t="n">
        <f aca="false">SUMIF(Lançamentos!$D$20:$IV$20,Lançamentos!M1,Lançamentos!$D$19:$IV$19)</f>
        <v>0</v>
      </c>
      <c r="Q11" s="94" t="n">
        <f aca="false">SUMIF(Lançamentos!$D$20:$IV$20,Lançamentos!N1,Lançamentos!$D$19:$IV$19)</f>
        <v>0</v>
      </c>
      <c r="R11" s="95" t="n">
        <f aca="false">SUMIF(Lançamentos!$D$20:$IV$20,Lançamentos!O1,Lançamentos!$D$19:$IV$19)</f>
        <v>0</v>
      </c>
    </row>
    <row r="12" customFormat="false" ht="12.75" hidden="false" customHeight="false" outlineLevel="0" collapsed="false">
      <c r="A12" s="87" t="n">
        <v>9</v>
      </c>
      <c r="B12" s="88" t="n">
        <f aca="false">Lançamentos!A21</f>
        <v>10009</v>
      </c>
      <c r="C12" s="89" t="str">
        <f aca="false">Lançamentos!B21</f>
        <v>Digite aqui o item</v>
      </c>
      <c r="D12" s="90" t="s">
        <v>44</v>
      </c>
      <c r="E12" s="91" t="n">
        <f aca="false">SUM(Lançamentos!D21:IV21)</f>
        <v>0</v>
      </c>
      <c r="F12" s="94" t="n">
        <f aca="false">SUMIF(Lançamentos!$D$22:$IV$22,Lançamentos!C1,Lançamentos!$D$21:$IV$21)</f>
        <v>0</v>
      </c>
      <c r="G12" s="94" t="n">
        <f aca="false">SUMIF(Lançamentos!$D$22:$IV$22,Lançamentos!D1,Lançamentos!$D$21:$IV$21)</f>
        <v>0</v>
      </c>
      <c r="H12" s="94" t="n">
        <f aca="false">SUMIF(Lançamentos!$D$22:$IV$22,Lançamentos!E1,Lançamentos!$D$21:$IV$21)</f>
        <v>0</v>
      </c>
      <c r="I12" s="94" t="n">
        <f aca="false">SUMIF(Lançamentos!$D$22:$IV$22,Lançamentos!F1,Lançamentos!$D$21:$IV$21)</f>
        <v>0</v>
      </c>
      <c r="J12" s="94" t="n">
        <f aca="false">SUMIF(Lançamentos!$D$22:$IV$22,Lançamentos!G1,Lançamentos!$D$21:$IV$21)</f>
        <v>0</v>
      </c>
      <c r="K12" s="94" t="n">
        <f aca="false">SUMIF(Lançamentos!$D$22:$IV$22,Lançamentos!H1,Lançamentos!$D$21:$IV$21)</f>
        <v>0</v>
      </c>
      <c r="L12" s="94" t="n">
        <f aca="false">SUMIF(Lançamentos!$D$22:$IV$22,Lançamentos!I1,Lançamentos!$D$21:$IV$21)</f>
        <v>0</v>
      </c>
      <c r="M12" s="94" t="n">
        <f aca="false">SUMIF(Lançamentos!$D$22:$IV$22,Lançamentos!J1,Lançamentos!$D$21:$IV$21)</f>
        <v>0</v>
      </c>
      <c r="N12" s="94" t="n">
        <f aca="false">SUMIF(Lançamentos!$D$22:$IV$22,Lançamentos!K1,Lançamentos!$D$21:$IV$21)</f>
        <v>0</v>
      </c>
      <c r="O12" s="94" t="n">
        <f aca="false">SUMIF(Lançamentos!$D$22:$IV$22,Lançamentos!L1,Lançamentos!$D$21:$IV$21)</f>
        <v>0</v>
      </c>
      <c r="P12" s="94" t="n">
        <f aca="false">SUMIF(Lançamentos!$D$22:$IV$22,Lançamentos!M1,Lançamentos!$D$21:$IV$21)</f>
        <v>0</v>
      </c>
      <c r="Q12" s="94" t="n">
        <f aca="false">SUMIF(Lançamentos!$D$22:$IV$22,Lançamentos!N1,Lançamentos!$D$21:$IV$21)</f>
        <v>0</v>
      </c>
      <c r="R12" s="95" t="n">
        <f aca="false">SUMIF(Lançamentos!$D$22:$IV$22,Lançamentos!O1,Lançamentos!$D$21:$IV$21)</f>
        <v>0</v>
      </c>
    </row>
    <row r="13" customFormat="false" ht="12.75" hidden="false" customHeight="false" outlineLevel="0" collapsed="false">
      <c r="A13" s="87" t="n">
        <v>10</v>
      </c>
      <c r="B13" s="88" t="n">
        <f aca="false">Lançamentos!A23</f>
        <v>10010</v>
      </c>
      <c r="C13" s="89" t="str">
        <f aca="false">Lançamentos!B23</f>
        <v>Digite aqui o item</v>
      </c>
      <c r="D13" s="90" t="s">
        <v>44</v>
      </c>
      <c r="E13" s="91" t="n">
        <f aca="false">SUM(Lançamentos!D23:IV23)</f>
        <v>0</v>
      </c>
      <c r="F13" s="94" t="n">
        <f aca="false">SUMIF(Lançamentos!$D$24:$IV$24,Lançamentos!C1,Lançamentos!$D$23:$IV$23)</f>
        <v>0</v>
      </c>
      <c r="G13" s="94" t="n">
        <f aca="false">SUMIF(Lançamentos!$D$24:$IV$24,Lançamentos!D1,Lançamentos!$D$23:$IV$23)</f>
        <v>0</v>
      </c>
      <c r="H13" s="94" t="n">
        <f aca="false">SUMIF(Lançamentos!$D$24:$IV$24,Lançamentos!E1,Lançamentos!$D$23:$IV$23)</f>
        <v>0</v>
      </c>
      <c r="I13" s="94" t="n">
        <f aca="false">SUMIF(Lançamentos!$D$24:$IV$24,Lançamentos!F1,Lançamentos!$D$23:$IV$23)</f>
        <v>0</v>
      </c>
      <c r="J13" s="94" t="n">
        <f aca="false">SUMIF(Lançamentos!$D$24:$IV$24,Lançamentos!G1,Lançamentos!$D$23:$IV$23)</f>
        <v>0</v>
      </c>
      <c r="K13" s="94" t="n">
        <f aca="false">SUMIF(Lançamentos!$D$24:$IV$24,Lançamentos!H1,Lançamentos!$D$23:$IV$23)</f>
        <v>0</v>
      </c>
      <c r="L13" s="94" t="n">
        <f aca="false">SUMIF(Lançamentos!$D$24:$IV$24,Lançamentos!I1,Lançamentos!$D$23:$IV$23)</f>
        <v>0</v>
      </c>
      <c r="M13" s="94" t="n">
        <f aca="false">SUMIF(Lançamentos!$D$24:$IV$24,Lançamentos!J1,Lançamentos!$D$23:$IV$23)</f>
        <v>0</v>
      </c>
      <c r="N13" s="94" t="n">
        <f aca="false">SUMIF(Lançamentos!$D$24:$IV$24,Lançamentos!K1,Lançamentos!$D$23:$IV$23)</f>
        <v>0</v>
      </c>
      <c r="O13" s="94" t="n">
        <f aca="false">SUMIF(Lançamentos!$D$24:$IV$24,Lançamentos!L1,Lançamentos!$D$23:$IV$23)</f>
        <v>0</v>
      </c>
      <c r="P13" s="94" t="n">
        <f aca="false">SUMIF(Lançamentos!$D$24:$IV$24,Lançamentos!M1,Lançamentos!$D$23:$IV$23)</f>
        <v>0</v>
      </c>
      <c r="Q13" s="94" t="n">
        <f aca="false">SUMIF(Lançamentos!$D$24:$IV$24,Lançamentos!N1,Lançamentos!$D$23:$IV$23)</f>
        <v>0</v>
      </c>
      <c r="R13" s="95" t="n">
        <f aca="false">SUMIF(Lançamentos!$D$24:$IV$24,Lançamentos!O1,Lançamentos!$D$23:$IV$23)</f>
        <v>0</v>
      </c>
    </row>
    <row r="14" customFormat="false" ht="12.75" hidden="false" customHeight="false" outlineLevel="0" collapsed="false">
      <c r="A14" s="87" t="n">
        <v>11</v>
      </c>
      <c r="B14" s="88" t="n">
        <f aca="false">Lançamentos!A25</f>
        <v>10011</v>
      </c>
      <c r="C14" s="89" t="str">
        <f aca="false">Lançamentos!B25</f>
        <v>Digite aqui o item</v>
      </c>
      <c r="D14" s="90" t="s">
        <v>44</v>
      </c>
      <c r="E14" s="91" t="n">
        <f aca="false">SUM(Lançamentos!D25:IV25)</f>
        <v>0</v>
      </c>
      <c r="F14" s="94" t="n">
        <f aca="false">SUMIF(Lançamentos!$D$26:$IV$26,Lançamentos!C1,Lançamentos!$D$25:$IV$25)</f>
        <v>0</v>
      </c>
      <c r="G14" s="94" t="n">
        <f aca="false">SUMIF(Lançamentos!$D$26:$IV$26,Lançamentos!D1,Lançamentos!$D$25:$IV$25)</f>
        <v>0</v>
      </c>
      <c r="H14" s="94" t="n">
        <f aca="false">SUMIF(Lançamentos!$D$26:$IV$26,Lançamentos!E1,Lançamentos!$D$25:$IV$25)</f>
        <v>0</v>
      </c>
      <c r="I14" s="94" t="n">
        <f aca="false">SUMIF(Lançamentos!$D$26:$IV$26,Lançamentos!F1,Lançamentos!$D$25:$IV$25)</f>
        <v>0</v>
      </c>
      <c r="J14" s="94" t="n">
        <f aca="false">SUMIF(Lançamentos!$D$26:$IV$26,Lançamentos!G1,Lançamentos!$D$25:$IV$25)</f>
        <v>0</v>
      </c>
      <c r="K14" s="94" t="n">
        <f aca="false">SUMIF(Lançamentos!$D$26:$IV$26,Lançamentos!H1,Lançamentos!$D$25:$IV$25)</f>
        <v>0</v>
      </c>
      <c r="L14" s="94" t="n">
        <f aca="false">SUMIF(Lançamentos!$D$26:$IV$26,Lançamentos!I1,Lançamentos!$D$25:$IV$25)</f>
        <v>0</v>
      </c>
      <c r="M14" s="94" t="n">
        <f aca="false">SUMIF(Lançamentos!$D$26:$IV$26,Lançamentos!J1,Lançamentos!$D$25:$IV$25)</f>
        <v>0</v>
      </c>
      <c r="N14" s="94" t="n">
        <f aca="false">SUMIF(Lançamentos!$D$26:$IV$26,Lançamentos!K1,Lançamentos!$D$25:$IV$25)</f>
        <v>0</v>
      </c>
      <c r="O14" s="94" t="n">
        <f aca="false">SUMIF(Lançamentos!$D$26:$IV$26,Lançamentos!L1,Lançamentos!$D$25:$IV$25)</f>
        <v>0</v>
      </c>
      <c r="P14" s="94" t="n">
        <f aca="false">SUMIF(Lançamentos!$D$26:$IV$26,Lançamentos!M1,Lançamentos!$D$25:$IV$25)</f>
        <v>0</v>
      </c>
      <c r="Q14" s="94" t="n">
        <f aca="false">SUMIF(Lançamentos!$D$26:$IV$26,Lançamentos!N1,Lançamentos!$D$25:$IV$25)</f>
        <v>0</v>
      </c>
      <c r="R14" s="95" t="n">
        <f aca="false">SUMIF(Lançamentos!$D$26:$IV$26,Lançamentos!O1,Lançamentos!$D$25:$IV$25)</f>
        <v>0</v>
      </c>
    </row>
    <row r="15" customFormat="false" ht="13.5" hidden="false" customHeight="false" outlineLevel="0" collapsed="false">
      <c r="A15" s="96" t="n">
        <v>12</v>
      </c>
      <c r="B15" s="97" t="n">
        <f aca="false">Lançamentos!A27</f>
        <v>10012</v>
      </c>
      <c r="C15" s="98" t="str">
        <f aca="false">Lançamentos!B27</f>
        <v>Digite aqui o item</v>
      </c>
      <c r="D15" s="99" t="s">
        <v>44</v>
      </c>
      <c r="E15" s="100" t="n">
        <f aca="false">SUM(Lançamentos!D27:IV27)</f>
        <v>0</v>
      </c>
      <c r="F15" s="101" t="n">
        <f aca="false">SUMIF(Lançamentos!$D$28:$IV$28,Lançamentos!C1,Lançamentos!$D$27:$IV$27)</f>
        <v>0</v>
      </c>
      <c r="G15" s="101" t="n">
        <f aca="false">SUMIF(Lançamentos!$D$28:$IV$28,Lançamentos!D1,Lançamentos!$D$27:$IV$27)</f>
        <v>0</v>
      </c>
      <c r="H15" s="101" t="n">
        <f aca="false">SUMIF(Lançamentos!$D$28:$IV$28,Lançamentos!E1,Lançamentos!$D$27:$IV$27)</f>
        <v>0</v>
      </c>
      <c r="I15" s="101" t="n">
        <f aca="false">SUMIF(Lançamentos!$D$28:$IV$28,Lançamentos!F1,Lançamentos!$D$27:$IV$27)</f>
        <v>0</v>
      </c>
      <c r="J15" s="101" t="n">
        <f aca="false">SUMIF(Lançamentos!$D$28:$IV$28,Lançamentos!G1,Lançamentos!$D$27:$IV$27)</f>
        <v>0</v>
      </c>
      <c r="K15" s="101" t="n">
        <f aca="false">SUMIF(Lançamentos!$D$28:$IV$28,Lançamentos!H1,Lançamentos!$D$27:$IV$27)</f>
        <v>0</v>
      </c>
      <c r="L15" s="101" t="n">
        <f aca="false">SUMIF(Lançamentos!$D$28:$IV$28,Lançamentos!I1,Lançamentos!$D$27:$IV$27)</f>
        <v>0</v>
      </c>
      <c r="M15" s="101" t="n">
        <f aca="false">SUMIF(Lançamentos!$D$28:$IV$28,Lançamentos!J1,Lançamentos!$D$27:$IV$27)</f>
        <v>0</v>
      </c>
      <c r="N15" s="101" t="n">
        <f aca="false">SUMIF(Lançamentos!$D$28:$IV$28,Lançamentos!K1,Lançamentos!$D$27:$IV$27)</f>
        <v>0</v>
      </c>
      <c r="O15" s="101" t="n">
        <f aca="false">SUMIF(Lançamentos!$D$28:$IV$28,Lançamentos!L1,Lançamentos!$D$27:$IV$27)</f>
        <v>0</v>
      </c>
      <c r="P15" s="101" t="n">
        <f aca="false">SUMIF(Lançamentos!$D$28:$IV$28,Lançamentos!M1,Lançamentos!$D$27:$IV$27)</f>
        <v>0</v>
      </c>
      <c r="Q15" s="101" t="n">
        <f aca="false">SUMIF(Lançamentos!$D$28:$IV$28,Lançamentos!N1,Lançamentos!$D$27:$IV$27)</f>
        <v>0</v>
      </c>
      <c r="R15" s="102" t="n">
        <f aca="false">SUMIF(Lançamentos!$D$28:$IV$28,Lançamentos!O1,Lançamentos!$D$27:$IV$27)</f>
        <v>0</v>
      </c>
    </row>
    <row r="16" customFormat="false" ht="12.75" hidden="false" customHeight="false" outlineLevel="0" collapsed="false">
      <c r="A16" s="87" t="n">
        <v>13</v>
      </c>
      <c r="B16" s="88" t="n">
        <f aca="false">Lançamentos!A29</f>
        <v>10013</v>
      </c>
      <c r="C16" s="89" t="str">
        <f aca="false">Lançamentos!B29</f>
        <v>Digite aqui o item</v>
      </c>
      <c r="D16" s="90" t="s">
        <v>45</v>
      </c>
      <c r="E16" s="91" t="n">
        <f aca="false">SUM(Lançamentos!D29:IV29)</f>
        <v>0</v>
      </c>
      <c r="F16" s="94" t="n">
        <f aca="false">SUMIF(Lançamentos!$D$30:$IV$30,Lançamentos!C1,Lançamentos!$D$29:$IV$29)</f>
        <v>0</v>
      </c>
      <c r="G16" s="94" t="n">
        <f aca="false">SUMIF(Lançamentos!$D$30:$IV$30,Lançamentos!D1,Lançamentos!$D$29:$IV$29)</f>
        <v>0</v>
      </c>
      <c r="H16" s="94" t="n">
        <f aca="false">SUMIF(Lançamentos!$D$30:$IV$30,Lançamentos!E1,Lançamentos!$D$29:$IV$29)</f>
        <v>0</v>
      </c>
      <c r="I16" s="94" t="n">
        <f aca="false">SUMIF(Lançamentos!$D$30:$IV$30,Lançamentos!F1,Lançamentos!$D$29:$IV$29)</f>
        <v>0</v>
      </c>
      <c r="J16" s="94" t="n">
        <f aca="false">SUMIF(Lançamentos!$D$30:$IV$30,Lançamentos!G1,Lançamentos!$D$29:$IV$29)</f>
        <v>0</v>
      </c>
      <c r="K16" s="94" t="n">
        <f aca="false">SUMIF(Lançamentos!$D$30:$IV$30,Lançamentos!H1,Lançamentos!$D$29:$IV$29)</f>
        <v>0</v>
      </c>
      <c r="L16" s="94" t="n">
        <f aca="false">SUMIF(Lançamentos!$D$30:$IV$30,Lançamentos!I1,Lançamentos!$D$29:$IV$29)</f>
        <v>0</v>
      </c>
      <c r="M16" s="94" t="n">
        <f aca="false">SUMIF(Lançamentos!$D$30:$IV$30,Lançamentos!J1,Lançamentos!$D$29:$IV$29)</f>
        <v>0</v>
      </c>
      <c r="N16" s="94" t="n">
        <f aca="false">SUMIF(Lançamentos!$D$30:$IV$30,Lançamentos!K1,Lançamentos!$D$29:$IV$29)</f>
        <v>0</v>
      </c>
      <c r="O16" s="94" t="n">
        <f aca="false">SUMIF(Lançamentos!$D$30:$IV$30,Lançamentos!L1,Lançamentos!$D$29:$IV$29)</f>
        <v>0</v>
      </c>
      <c r="P16" s="94" t="n">
        <f aca="false">SUMIF(Lançamentos!$D$30:$IV$30,Lançamentos!M1,Lançamentos!$D$29:$IV$29)</f>
        <v>0</v>
      </c>
      <c r="Q16" s="94" t="n">
        <f aca="false">SUMIF(Lançamentos!$D$30:$IV$30,Lançamentos!N1,Lançamentos!$D$29:$IV$29)</f>
        <v>0</v>
      </c>
      <c r="R16" s="95" t="n">
        <f aca="false">SUMIF(Lançamentos!$D$30:$IV$30,Lançamentos!O1,Lançamentos!$D$29:$IV$29)</f>
        <v>0</v>
      </c>
    </row>
    <row r="17" customFormat="false" ht="12.75" hidden="false" customHeight="false" outlineLevel="0" collapsed="false">
      <c r="A17" s="87" t="n">
        <v>14</v>
      </c>
      <c r="B17" s="88" t="n">
        <f aca="false">Lançamentos!A31</f>
        <v>10014</v>
      </c>
      <c r="C17" s="89" t="str">
        <f aca="false">Lançamentos!B31</f>
        <v>Digite aqui o item</v>
      </c>
      <c r="D17" s="90" t="s">
        <v>46</v>
      </c>
      <c r="E17" s="91" t="n">
        <f aca="false">SUM(Lançamentos!D31:IV31)</f>
        <v>0</v>
      </c>
      <c r="F17" s="94" t="n">
        <f aca="false">SUMIF(Lançamentos!$D$32:$IV$32,Lançamentos!C1,Lançamentos!$D$31:$IV$31)</f>
        <v>0</v>
      </c>
      <c r="G17" s="94" t="n">
        <f aca="false">SUMIF(Lançamentos!$D$32:$IV$32,Lançamentos!D1,Lançamentos!$D$31:$IV$31)</f>
        <v>0</v>
      </c>
      <c r="H17" s="94" t="n">
        <f aca="false">SUMIF(Lançamentos!$D$32:$IV$32,Lançamentos!E1,Lançamentos!$D$31:$IV$31)</f>
        <v>0</v>
      </c>
      <c r="I17" s="94" t="n">
        <f aca="false">SUMIF(Lançamentos!$D$32:$IV$32,Lançamentos!F1,Lançamentos!$D$31:$IV$31)</f>
        <v>0</v>
      </c>
      <c r="J17" s="94" t="n">
        <f aca="false">SUMIF(Lançamentos!$D$32:$IV$32,Lançamentos!G1,Lançamentos!$D$31:$IV$31)</f>
        <v>0</v>
      </c>
      <c r="K17" s="94" t="n">
        <f aca="false">SUMIF(Lançamentos!$D$32:$IV$32,Lançamentos!H1,Lançamentos!$D$31:$IV$31)</f>
        <v>0</v>
      </c>
      <c r="L17" s="94" t="n">
        <f aca="false">SUMIF(Lançamentos!$D$32:$IV$32,Lançamentos!I1,Lançamentos!$D$31:$IV$31)</f>
        <v>0</v>
      </c>
      <c r="M17" s="94" t="n">
        <f aca="false">SUMIF(Lançamentos!$D$32:$IV$32,Lançamentos!J1,Lançamentos!$D$31:$IV$31)</f>
        <v>0</v>
      </c>
      <c r="N17" s="94" t="n">
        <f aca="false">SUMIF(Lançamentos!$D$32:$IV$32,Lançamentos!K1,Lançamentos!$D$31:$IV$31)</f>
        <v>0</v>
      </c>
      <c r="O17" s="94" t="n">
        <f aca="false">SUMIF(Lançamentos!$D$32:$IV$32,Lançamentos!L1,Lançamentos!$D$31:$IV$31)</f>
        <v>0</v>
      </c>
      <c r="P17" s="94" t="n">
        <f aca="false">SUMIF(Lançamentos!$D$32:$IV$32,Lançamentos!M1,Lançamentos!$D$31:$IV$31)</f>
        <v>0</v>
      </c>
      <c r="Q17" s="94" t="n">
        <f aca="false">SUMIF(Lançamentos!$D$32:$IV$32,Lançamentos!N1,Lançamentos!$D$31:$IV$31)</f>
        <v>0</v>
      </c>
      <c r="R17" s="95" t="n">
        <f aca="false">SUMIF(Lançamentos!$D$32:$IV$32,Lançamentos!O1,Lançamentos!$D$31:$IV$31)</f>
        <v>0</v>
      </c>
    </row>
    <row r="18" customFormat="false" ht="12.75" hidden="false" customHeight="false" outlineLevel="0" collapsed="false">
      <c r="A18" s="87" t="n">
        <v>15</v>
      </c>
      <c r="B18" s="88" t="n">
        <f aca="false">Lançamentos!A33</f>
        <v>10015</v>
      </c>
      <c r="C18" s="89" t="str">
        <f aca="false">Lançamentos!B33</f>
        <v>Digite aqui o item</v>
      </c>
      <c r="D18" s="90" t="s">
        <v>45</v>
      </c>
      <c r="E18" s="91" t="n">
        <f aca="false">SUM(Lançamentos!D33:IV33)</f>
        <v>0</v>
      </c>
      <c r="F18" s="94" t="n">
        <f aca="false">SUMIF(Lançamentos!$D$34:$IV$34,Lançamentos!C1,Lançamentos!$D$33:$IV$33)</f>
        <v>0</v>
      </c>
      <c r="G18" s="94" t="n">
        <f aca="false">SUMIF(Lançamentos!$D$34:$IV$34,Lançamentos!D1,Lançamentos!$D$33:$IV$33)</f>
        <v>0</v>
      </c>
      <c r="H18" s="94" t="n">
        <f aca="false">SUMIF(Lançamentos!$D$34:$IV$34,Lançamentos!E1,Lançamentos!$D$33:$IV$33)</f>
        <v>0</v>
      </c>
      <c r="I18" s="94" t="n">
        <f aca="false">SUMIF(Lançamentos!$D$34:$IV$34,Lançamentos!F1,Lançamentos!$D$33:$IV$33)</f>
        <v>0</v>
      </c>
      <c r="J18" s="94" t="n">
        <f aca="false">SUMIF(Lançamentos!$D$34:$IV$34,Lançamentos!G1,Lançamentos!$D$33:$IV$33)</f>
        <v>0</v>
      </c>
      <c r="K18" s="94" t="n">
        <f aca="false">SUMIF(Lançamentos!$D$34:$IV$34,Lançamentos!H1,Lançamentos!$D$33:$IV$33)</f>
        <v>0</v>
      </c>
      <c r="L18" s="94" t="n">
        <f aca="false">SUMIF(Lançamentos!$D$34:$IV$34,Lançamentos!I1,Lançamentos!$D$33:$IV$33)</f>
        <v>0</v>
      </c>
      <c r="M18" s="94" t="n">
        <f aca="false">SUMIF(Lançamentos!$D$34:$IV$34,Lançamentos!J1,Lançamentos!$D$33:$IV$33)</f>
        <v>0</v>
      </c>
      <c r="N18" s="94" t="n">
        <f aca="false">SUMIF(Lançamentos!$D$34:$IV$34,Lançamentos!K1,Lançamentos!$D$33:$IV$33)</f>
        <v>0</v>
      </c>
      <c r="O18" s="94" t="n">
        <f aca="false">SUMIF(Lançamentos!$D$34:$IV$34,Lançamentos!L1,Lançamentos!$D$33:$IV$33)</f>
        <v>0</v>
      </c>
      <c r="P18" s="94" t="n">
        <f aca="false">SUMIF(Lançamentos!$D$34:$IV$34,Lançamentos!M1,Lançamentos!$D$33:$IV$33)</f>
        <v>0</v>
      </c>
      <c r="Q18" s="94" t="n">
        <f aca="false">SUMIF(Lançamentos!$D$34:$IV$34,Lançamentos!N1,Lançamentos!$D$33:$IV$33)</f>
        <v>0</v>
      </c>
      <c r="R18" s="95" t="n">
        <f aca="false">SUMIF(Lançamentos!$D$34:$IV$34,Lançamentos!O1,Lançamentos!$D$33:$IV$33)</f>
        <v>0</v>
      </c>
    </row>
    <row r="19" customFormat="false" ht="12.75" hidden="false" customHeight="false" outlineLevel="0" collapsed="false">
      <c r="A19" s="87" t="n">
        <v>16</v>
      </c>
      <c r="B19" s="88" t="n">
        <f aca="false">Lançamentos!A35</f>
        <v>10016</v>
      </c>
      <c r="C19" s="89" t="str">
        <f aca="false">Lançamentos!B35</f>
        <v>Digite aqui o item</v>
      </c>
      <c r="D19" s="90" t="s">
        <v>47</v>
      </c>
      <c r="E19" s="91" t="n">
        <f aca="false">SUM(Lançamentos!D35:IV35)</f>
        <v>0</v>
      </c>
      <c r="F19" s="94" t="n">
        <f aca="false">SUMIF(Lançamentos!$D$36:$IV$36,Lançamentos!C1,Lançamentos!$D$35:$IV$35)</f>
        <v>0</v>
      </c>
      <c r="G19" s="94" t="n">
        <f aca="false">SUMIF(Lançamentos!$D$36:$IV$36,Lançamentos!D1,Lançamentos!$D$35:$IV$35)</f>
        <v>0</v>
      </c>
      <c r="H19" s="94" t="n">
        <f aca="false">SUMIF(Lançamentos!$D$36:$IV$36,Lançamentos!E1,Lançamentos!$D$35:$IV$35)</f>
        <v>0</v>
      </c>
      <c r="I19" s="94" t="n">
        <f aca="false">SUMIF(Lançamentos!$D$36:$IV$36,Lançamentos!F1,Lançamentos!$D$35:$IV$35)</f>
        <v>0</v>
      </c>
      <c r="J19" s="94" t="n">
        <f aca="false">SUMIF(Lançamentos!$D$36:$IV$36,Lançamentos!G1,Lançamentos!$D$35:$IV$35)</f>
        <v>0</v>
      </c>
      <c r="K19" s="94" t="n">
        <f aca="false">SUMIF(Lançamentos!$D$36:$IV$36,Lançamentos!H1,Lançamentos!$D$35:$IV$35)</f>
        <v>0</v>
      </c>
      <c r="L19" s="94" t="n">
        <f aca="false">SUMIF(Lançamentos!$D$36:$IV$36,Lançamentos!I1,Lançamentos!$D$35:$IV$35)</f>
        <v>0</v>
      </c>
      <c r="M19" s="94" t="n">
        <f aca="false">SUMIF(Lançamentos!$D$36:$IV$36,Lançamentos!J1,Lançamentos!$D$35:$IV$35)</f>
        <v>0</v>
      </c>
      <c r="N19" s="94" t="n">
        <f aca="false">SUMIF(Lançamentos!$D$36:$IV$36,Lançamentos!K1,Lançamentos!$D$35:$IV$35)</f>
        <v>0</v>
      </c>
      <c r="O19" s="94" t="n">
        <f aca="false">SUMIF(Lançamentos!$D$36:$IV$36,Lançamentos!L1,Lançamentos!$D$35:$IV$35)</f>
        <v>0</v>
      </c>
      <c r="P19" s="94" t="n">
        <f aca="false">SUMIF(Lançamentos!$D$36:$IV$36,Lançamentos!M1,Lançamentos!$D$35:$IV$35)</f>
        <v>0</v>
      </c>
      <c r="Q19" s="94" t="n">
        <f aca="false">SUMIF(Lançamentos!$D$36:$IV$36,Lançamentos!N1,Lançamentos!$D$35:$IV$35)</f>
        <v>0</v>
      </c>
      <c r="R19" s="95" t="n">
        <f aca="false">SUMIF(Lançamentos!$D$36:$IV$36,Lançamentos!O1,Lançamentos!$D$35:$IV$35)</f>
        <v>0</v>
      </c>
    </row>
    <row r="20" customFormat="false" ht="12.75" hidden="false" customHeight="false" outlineLevel="0" collapsed="false">
      <c r="A20" s="87" t="n">
        <v>17</v>
      </c>
      <c r="B20" s="88" t="n">
        <f aca="false">Lançamentos!A37</f>
        <v>10017</v>
      </c>
      <c r="C20" s="89" t="str">
        <f aca="false">Lançamentos!B37</f>
        <v>Digite aqui o item</v>
      </c>
      <c r="D20" s="90" t="s">
        <v>45</v>
      </c>
      <c r="E20" s="91" t="n">
        <f aca="false">SUM(Lançamentos!D37:IV37)</f>
        <v>0</v>
      </c>
      <c r="F20" s="94" t="n">
        <f aca="false">SUMIF(Lançamentos!$D$38:$IV$38,Lançamentos!C1,Lançamentos!$D$37:$IV$37)</f>
        <v>0</v>
      </c>
      <c r="G20" s="94" t="n">
        <f aca="false">SUMIF(Lançamentos!$D$38:$IV$38,Lançamentos!D1,Lançamentos!$D$37:$IV$37)</f>
        <v>0</v>
      </c>
      <c r="H20" s="94" t="n">
        <f aca="false">SUMIF(Lançamentos!$D$38:$IV$38,Lançamentos!E1,Lançamentos!$D$37:$IV$37)</f>
        <v>0</v>
      </c>
      <c r="I20" s="94" t="n">
        <f aca="false">SUMIF(Lançamentos!$D$38:$IV$38,Lançamentos!F1,Lançamentos!$D$37:$IV$37)</f>
        <v>0</v>
      </c>
      <c r="J20" s="94" t="n">
        <f aca="false">SUMIF(Lançamentos!$D$38:$IV$38,Lançamentos!G1,Lançamentos!$D$37:$IV$37)</f>
        <v>0</v>
      </c>
      <c r="K20" s="94" t="n">
        <f aca="false">SUMIF(Lançamentos!$D$38:$IV$38,Lançamentos!H1,Lançamentos!$D$37:$IV$37)</f>
        <v>0</v>
      </c>
      <c r="L20" s="94" t="n">
        <f aca="false">SUMIF(Lançamentos!$D$38:$IV$38,Lançamentos!I1,Lançamentos!$D$37:$IV$37)</f>
        <v>0</v>
      </c>
      <c r="M20" s="94" t="n">
        <f aca="false">SUMIF(Lançamentos!$D$38:$IV$38,Lançamentos!J1,Lançamentos!$D$37:$IV$37)</f>
        <v>0</v>
      </c>
      <c r="N20" s="94" t="n">
        <f aca="false">SUMIF(Lançamentos!$D$38:$IV$38,Lançamentos!K1,Lançamentos!$D$37:$IV$37)</f>
        <v>0</v>
      </c>
      <c r="O20" s="94" t="n">
        <f aca="false">SUMIF(Lançamentos!$D$38:$IV$38,Lançamentos!L1,Lançamentos!$D$37:$IV$37)</f>
        <v>0</v>
      </c>
      <c r="P20" s="94" t="n">
        <f aca="false">SUMIF(Lançamentos!$D$38:$IV$38,Lançamentos!M1,Lançamentos!$D$37:$IV$37)</f>
        <v>0</v>
      </c>
      <c r="Q20" s="94" t="n">
        <f aca="false">SUMIF(Lançamentos!$D$38:$IV$38,Lançamentos!N1,Lançamentos!$D$37:$IV$37)</f>
        <v>0</v>
      </c>
      <c r="R20" s="95" t="n">
        <f aca="false">SUMIF(Lançamentos!$D$38:$IV$38,Lançamentos!O1,Lançamentos!$D$37:$IV$37)</f>
        <v>0</v>
      </c>
    </row>
    <row r="21" customFormat="false" ht="12.75" hidden="false" customHeight="false" outlineLevel="0" collapsed="false">
      <c r="A21" s="87" t="n">
        <v>18</v>
      </c>
      <c r="B21" s="88" t="n">
        <f aca="false">Lançamentos!A39</f>
        <v>10018</v>
      </c>
      <c r="C21" s="89" t="str">
        <f aca="false">Lançamentos!B39</f>
        <v>Digite aqui o item</v>
      </c>
      <c r="D21" s="90" t="s">
        <v>46</v>
      </c>
      <c r="E21" s="91" t="n">
        <f aca="false">SUM(Lançamentos!D39:IV39)</f>
        <v>0</v>
      </c>
      <c r="F21" s="94" t="n">
        <f aca="false">SUMIF(Lançamentos!$D$40:$IV$40,Lançamentos!C1,Lançamentos!$D$39:$IV$39)</f>
        <v>0</v>
      </c>
      <c r="G21" s="94" t="n">
        <f aca="false">SUMIF(Lançamentos!$D$40:$IV$40,Lançamentos!D1,Lançamentos!$D$39:$IV$39)</f>
        <v>0</v>
      </c>
      <c r="H21" s="94" t="n">
        <f aca="false">SUMIF(Lançamentos!$D$40:$IV$40,Lançamentos!E1,Lançamentos!$D$39:$IV$39)</f>
        <v>0</v>
      </c>
      <c r="I21" s="94" t="n">
        <f aca="false">SUMIF(Lançamentos!$D$40:$IV$40,Lançamentos!F1,Lançamentos!$D$39:$IV$39)</f>
        <v>0</v>
      </c>
      <c r="J21" s="94" t="n">
        <f aca="false">SUMIF(Lançamentos!$D$40:$IV$40,Lançamentos!G1,Lançamentos!$D$39:$IV$39)</f>
        <v>0</v>
      </c>
      <c r="K21" s="94" t="n">
        <f aca="false">SUMIF(Lançamentos!$D$40:$IV$40,Lançamentos!H1,Lançamentos!$D$39:$IV$39)</f>
        <v>0</v>
      </c>
      <c r="L21" s="94" t="n">
        <f aca="false">SUMIF(Lançamentos!$D$40:$IV$40,Lançamentos!I1,Lançamentos!$D$39:$IV$39)</f>
        <v>0</v>
      </c>
      <c r="M21" s="94" t="n">
        <f aca="false">SUMIF(Lançamentos!$D$40:$IV$40,Lançamentos!J1,Lançamentos!$D$39:$IV$39)</f>
        <v>0</v>
      </c>
      <c r="N21" s="94" t="n">
        <f aca="false">SUMIF(Lançamentos!$D$40:$IV$40,Lançamentos!K1,Lançamentos!$D$39:$IV$39)</f>
        <v>0</v>
      </c>
      <c r="O21" s="94" t="n">
        <f aca="false">SUMIF(Lançamentos!$D$40:$IV$40,Lançamentos!L1,Lançamentos!$D$39:$IV$39)</f>
        <v>0</v>
      </c>
      <c r="P21" s="94" t="n">
        <f aca="false">SUMIF(Lançamentos!$D$40:$IV$40,Lançamentos!M1,Lançamentos!$D$39:$IV$39)</f>
        <v>0</v>
      </c>
      <c r="Q21" s="94" t="n">
        <f aca="false">SUMIF(Lançamentos!$D$40:$IV$40,Lançamentos!N1,Lançamentos!$D$39:$IV$39)</f>
        <v>0</v>
      </c>
      <c r="R21" s="95" t="n">
        <f aca="false">SUMIF(Lançamentos!$D$40:$IV$40,Lançamentos!O1,Lançamentos!$D$39:$IV$39)</f>
        <v>0</v>
      </c>
    </row>
    <row r="22" customFormat="false" ht="12.75" hidden="false" customHeight="false" outlineLevel="0" collapsed="false">
      <c r="A22" s="87" t="n">
        <v>19</v>
      </c>
      <c r="B22" s="88" t="n">
        <f aca="false">Lançamentos!A41</f>
        <v>10019</v>
      </c>
      <c r="C22" s="89" t="str">
        <f aca="false">Lançamentos!B41</f>
        <v>Digite aqui o item</v>
      </c>
      <c r="D22" s="90" t="s">
        <v>45</v>
      </c>
      <c r="E22" s="91" t="n">
        <f aca="false">SUM(Lançamentos!D41:IV41)</f>
        <v>0</v>
      </c>
      <c r="F22" s="94" t="n">
        <f aca="false">SUMIF(Lançamentos!$D$42:$IV$42,Lançamentos!C1,Lançamentos!$D$41:$IV$41)</f>
        <v>0</v>
      </c>
      <c r="G22" s="94" t="n">
        <f aca="false">SUMIF(Lançamentos!$D$42:$IV$42,Lançamentos!D1,Lançamentos!$D$41:$IV$41)</f>
        <v>0</v>
      </c>
      <c r="H22" s="94" t="n">
        <f aca="false">SUMIF(Lançamentos!$D$42:$IV$42,Lançamentos!E1,Lançamentos!$D$41:$IV$41)</f>
        <v>0</v>
      </c>
      <c r="I22" s="94" t="n">
        <f aca="false">SUMIF(Lançamentos!$D$42:$IV$42,Lançamentos!F1,Lançamentos!$D$41:$IV$41)</f>
        <v>0</v>
      </c>
      <c r="J22" s="94" t="n">
        <f aca="false">SUMIF(Lançamentos!$D$42:$IV$42,Lançamentos!G1,Lançamentos!$D$41:$IV$41)</f>
        <v>0</v>
      </c>
      <c r="K22" s="94" t="n">
        <f aca="false">SUMIF(Lançamentos!$D$42:$IV$42,Lançamentos!H1,Lançamentos!$D$41:$IV$41)</f>
        <v>0</v>
      </c>
      <c r="L22" s="94" t="n">
        <f aca="false">SUMIF(Lançamentos!$D$42:$IV$42,Lançamentos!I1,Lançamentos!$D$41:$IV$41)</f>
        <v>0</v>
      </c>
      <c r="M22" s="94" t="n">
        <f aca="false">SUMIF(Lançamentos!$D$42:$IV$42,Lançamentos!J1,Lançamentos!$D$41:$IV$41)</f>
        <v>0</v>
      </c>
      <c r="N22" s="94" t="n">
        <f aca="false">SUMIF(Lançamentos!$D$42:$IV$42,Lançamentos!K1,Lançamentos!$D$41:$IV$41)</f>
        <v>0</v>
      </c>
      <c r="O22" s="94" t="n">
        <f aca="false">SUMIF(Lançamentos!$D$42:$IV$42,Lançamentos!L1,Lançamentos!$D$41:$IV$41)</f>
        <v>0</v>
      </c>
      <c r="P22" s="94" t="n">
        <f aca="false">SUMIF(Lançamentos!$D$42:$IV$42,Lançamentos!M1,Lançamentos!$D$41:$IV$41)</f>
        <v>0</v>
      </c>
      <c r="Q22" s="94" t="n">
        <f aca="false">SUMIF(Lançamentos!$D$42:$IV$42,Lançamentos!N1,Lançamentos!$D$41:$IV$41)</f>
        <v>0</v>
      </c>
      <c r="R22" s="95" t="n">
        <f aca="false">SUMIF(Lançamentos!$D$42:$IV$42,Lançamentos!O1,Lançamentos!$D$41:$IV$41)</f>
        <v>0</v>
      </c>
    </row>
    <row r="23" customFormat="false" ht="12.75" hidden="false" customHeight="false" outlineLevel="0" collapsed="false">
      <c r="A23" s="87" t="n">
        <v>20</v>
      </c>
      <c r="B23" s="88" t="n">
        <f aca="false">Lançamentos!A43</f>
        <v>10020</v>
      </c>
      <c r="C23" s="89" t="str">
        <f aca="false">Lançamentos!B43</f>
        <v>Digite aqui o item</v>
      </c>
      <c r="D23" s="90" t="s">
        <v>45</v>
      </c>
      <c r="E23" s="91" t="n">
        <f aca="false">SUM(Lançamentos!D43:IV43)</f>
        <v>0</v>
      </c>
      <c r="F23" s="94" t="n">
        <f aca="false">SUMIF(Lançamentos!$D$44:$IV$44,Lançamentos!C1,Lançamentos!$D$43:$IV$43)</f>
        <v>0</v>
      </c>
      <c r="G23" s="94" t="n">
        <f aca="false">SUMIF(Lançamentos!$D$44:$IV$44,Lançamentos!D1,Lançamentos!$D$43:$IV$43)</f>
        <v>0</v>
      </c>
      <c r="H23" s="94" t="n">
        <f aca="false">SUMIF(Lançamentos!$D$44:$IV$44,Lançamentos!E1,Lançamentos!$D$43:$IV$43)</f>
        <v>0</v>
      </c>
      <c r="I23" s="94" t="n">
        <f aca="false">SUMIF(Lançamentos!$D$44:$IV$44,Lançamentos!F1,Lançamentos!$D$43:$IV$43)</f>
        <v>0</v>
      </c>
      <c r="J23" s="94" t="n">
        <f aca="false">SUMIF(Lançamentos!$D$44:$IV$44,Lançamentos!G1,Lançamentos!$D$43:$IV$43)</f>
        <v>0</v>
      </c>
      <c r="K23" s="94" t="n">
        <f aca="false">SUMIF(Lançamentos!$D$44:$IV$44,Lançamentos!H1,Lançamentos!$D$43:$IV$43)</f>
        <v>0</v>
      </c>
      <c r="L23" s="94" t="n">
        <f aca="false">SUMIF(Lançamentos!$D$44:$IV$44,Lançamentos!I1,Lançamentos!$D$43:$IV$43)</f>
        <v>0</v>
      </c>
      <c r="M23" s="94" t="n">
        <f aca="false">SUMIF(Lançamentos!$D$44:$IV$44,Lançamentos!J1,Lançamentos!$D$43:$IV$43)</f>
        <v>0</v>
      </c>
      <c r="N23" s="94" t="n">
        <f aca="false">SUMIF(Lançamentos!$D$44:$IV$44,Lançamentos!K1,Lançamentos!$D$43:$IV$43)</f>
        <v>0</v>
      </c>
      <c r="O23" s="94" t="n">
        <f aca="false">SUMIF(Lançamentos!$D$44:$IV$44,Lançamentos!L1,Lançamentos!$D$43:$IV$43)</f>
        <v>0</v>
      </c>
      <c r="P23" s="94" t="n">
        <f aca="false">SUMIF(Lançamentos!$D$44:$IV$44,Lançamentos!M1,Lançamentos!$D$43:$IV$43)</f>
        <v>0</v>
      </c>
      <c r="Q23" s="94" t="n">
        <f aca="false">SUMIF(Lançamentos!$D$44:$IV$44,Lançamentos!N1,Lançamentos!$D$43:$IV$43)</f>
        <v>0</v>
      </c>
      <c r="R23" s="95" t="n">
        <f aca="false">SUMIF(Lançamentos!$D$44:$IV$44,Lançamentos!O1,Lançamentos!$D$43:$IV$43)</f>
        <v>0</v>
      </c>
    </row>
    <row r="24" customFormat="false" ht="12.75" hidden="false" customHeight="false" outlineLevel="0" collapsed="false">
      <c r="A24" s="87" t="n">
        <v>21</v>
      </c>
      <c r="B24" s="88" t="n">
        <f aca="false">Lançamentos!A45</f>
        <v>10021</v>
      </c>
      <c r="C24" s="89" t="str">
        <f aca="false">Lançamentos!B45</f>
        <v>Digite aqui o item</v>
      </c>
      <c r="D24" s="90" t="s">
        <v>45</v>
      </c>
      <c r="E24" s="91" t="n">
        <f aca="false">SUM(Lançamentos!D45:IV45)</f>
        <v>0</v>
      </c>
      <c r="F24" s="94" t="n">
        <f aca="false">SUMIF(Lançamentos!$D$46:$IV$46,Lançamentos!C1,Lançamentos!$D$45:$IV$45)</f>
        <v>0</v>
      </c>
      <c r="G24" s="94" t="n">
        <f aca="false">SUMIF(Lançamentos!$D$46:$IV$46,Lançamentos!D1,Lançamentos!$D$45:$IV$45)</f>
        <v>0</v>
      </c>
      <c r="H24" s="94" t="n">
        <f aca="false">SUMIF(Lançamentos!$D$46:$IV$46,Lançamentos!E1,Lançamentos!$D$45:$IV$45)</f>
        <v>0</v>
      </c>
      <c r="I24" s="94" t="n">
        <f aca="false">SUMIF(Lançamentos!$D$46:$IV$46,Lançamentos!F1,Lançamentos!$D$45:$IV$45)</f>
        <v>0</v>
      </c>
      <c r="J24" s="94" t="n">
        <f aca="false">SUMIF(Lançamentos!$D$46:$IV$46,Lançamentos!G1,Lançamentos!$D$45:$IV$45)</f>
        <v>0</v>
      </c>
      <c r="K24" s="94" t="n">
        <f aca="false">SUMIF(Lançamentos!$D$46:$IV$46,Lançamentos!H1,Lançamentos!$D$45:$IV$45)</f>
        <v>0</v>
      </c>
      <c r="L24" s="94" t="n">
        <f aca="false">SUMIF(Lançamentos!$D$46:$IV$46,Lançamentos!I1,Lançamentos!$D$45:$IV$45)</f>
        <v>0</v>
      </c>
      <c r="M24" s="94" t="n">
        <f aca="false">SUMIF(Lançamentos!$D$46:$IV$46,Lançamentos!J1,Lançamentos!$D$45:$IV$45)</f>
        <v>0</v>
      </c>
      <c r="N24" s="94" t="n">
        <f aca="false">SUMIF(Lançamentos!$D$46:$IV$46,Lançamentos!K1,Lançamentos!$D$45:$IV$45)</f>
        <v>0</v>
      </c>
      <c r="O24" s="94" t="n">
        <f aca="false">SUMIF(Lançamentos!$D$46:$IV$46,Lançamentos!L1,Lançamentos!$D$45:$IV$45)</f>
        <v>0</v>
      </c>
      <c r="P24" s="94" t="n">
        <f aca="false">SUMIF(Lançamentos!$D$46:$IV$46,Lançamentos!M1,Lançamentos!$D$45:$IV$45)</f>
        <v>0</v>
      </c>
      <c r="Q24" s="94" t="n">
        <f aca="false">SUMIF(Lançamentos!$D$46:$IV$46,Lançamentos!N1,Lançamentos!$D$45:$IV$45)</f>
        <v>0</v>
      </c>
      <c r="R24" s="95" t="n">
        <f aca="false">SUMIF(Lançamentos!$D$46:$IV$46,Lançamentos!O1,Lançamentos!$D$45:$IV$45)</f>
        <v>0</v>
      </c>
    </row>
    <row r="25" customFormat="false" ht="12.75" hidden="false" customHeight="false" outlineLevel="0" collapsed="false">
      <c r="A25" s="87" t="n">
        <v>22</v>
      </c>
      <c r="B25" s="88" t="n">
        <f aca="false">Lançamentos!A47</f>
        <v>10022</v>
      </c>
      <c r="C25" s="89" t="str">
        <f aca="false">Lançamentos!B47</f>
        <v>Digite aqui o item</v>
      </c>
      <c r="D25" s="90" t="s">
        <v>45</v>
      </c>
      <c r="E25" s="91" t="n">
        <f aca="false">SUM(Lançamentos!D47:IV47)</f>
        <v>0</v>
      </c>
      <c r="F25" s="94" t="n">
        <f aca="false">SUMIF(Lançamentos!$D$48:$IV$48,Lançamentos!C1,Lançamentos!$D$47:$IV$47)</f>
        <v>0</v>
      </c>
      <c r="G25" s="94" t="n">
        <f aca="false">SUMIF(Lançamentos!$D$48:$IV$48,Lançamentos!D1,Lançamentos!$D$47:$IV$47)</f>
        <v>0</v>
      </c>
      <c r="H25" s="94" t="n">
        <f aca="false">SUMIF(Lançamentos!$D$48:$IV$48,Lançamentos!E1,Lançamentos!$D$47:$IV$47)</f>
        <v>0</v>
      </c>
      <c r="I25" s="94" t="n">
        <f aca="false">SUMIF(Lançamentos!$D$48:$IV$48,Lançamentos!F1,Lançamentos!$D$47:$IV$47)</f>
        <v>0</v>
      </c>
      <c r="J25" s="94" t="n">
        <f aca="false">SUMIF(Lançamentos!$D$48:$IV$48,Lançamentos!G1,Lançamentos!$D$47:$IV$47)</f>
        <v>0</v>
      </c>
      <c r="K25" s="94" t="n">
        <f aca="false">SUMIF(Lançamentos!$D$48:$IV$48,Lançamentos!H1,Lançamentos!$D$47:$IV$47)</f>
        <v>0</v>
      </c>
      <c r="L25" s="94" t="n">
        <f aca="false">SUMIF(Lançamentos!$D$48:$IV$48,Lançamentos!I1,Lançamentos!$D$47:$IV$47)</f>
        <v>0</v>
      </c>
      <c r="M25" s="94" t="n">
        <f aca="false">SUMIF(Lançamentos!$D$48:$IV$48,Lançamentos!J1,Lançamentos!$D$47:$IV$47)</f>
        <v>0</v>
      </c>
      <c r="N25" s="94" t="n">
        <f aca="false">SUMIF(Lançamentos!$D$48:$IV$48,Lançamentos!K1,Lançamentos!$D$47:$IV$47)</f>
        <v>0</v>
      </c>
      <c r="O25" s="94" t="n">
        <f aca="false">SUMIF(Lançamentos!$D$48:$IV$48,Lançamentos!L1,Lançamentos!$D$47:$IV$47)</f>
        <v>0</v>
      </c>
      <c r="P25" s="94" t="n">
        <f aca="false">SUMIF(Lançamentos!$D$48:$IV$48,Lançamentos!M1,Lançamentos!$D$47:$IV$47)</f>
        <v>0</v>
      </c>
      <c r="Q25" s="94" t="n">
        <f aca="false">SUMIF(Lançamentos!$D$48:$IV$48,Lançamentos!N1,Lançamentos!$D$47:$IV$47)</f>
        <v>0</v>
      </c>
      <c r="R25" s="95" t="n">
        <f aca="false">SUMIF(Lançamentos!$D$48:$IV$48,Lançamentos!O1,Lançamentos!$D$47:$IV$47)</f>
        <v>0</v>
      </c>
    </row>
    <row r="26" customFormat="false" ht="12.75" hidden="false" customHeight="false" outlineLevel="0" collapsed="false">
      <c r="A26" s="87" t="n">
        <v>23</v>
      </c>
      <c r="B26" s="88" t="n">
        <f aca="false">Lançamentos!A49</f>
        <v>10023</v>
      </c>
      <c r="C26" s="89" t="str">
        <f aca="false">Lançamentos!B49</f>
        <v>Digite aqui o item</v>
      </c>
      <c r="D26" s="90" t="s">
        <v>45</v>
      </c>
      <c r="E26" s="91" t="n">
        <f aca="false">SUM(Lançamentos!D49:IV49)</f>
        <v>0</v>
      </c>
      <c r="F26" s="94" t="n">
        <f aca="false">SUMIF(Lançamentos!$D$50:$IV$50,Lançamentos!C1,Lançamentos!$D$49:$IV$49)</f>
        <v>0</v>
      </c>
      <c r="G26" s="94" t="n">
        <f aca="false">SUMIF(Lançamentos!$D$50:$IV$50,Lançamentos!D1,Lançamentos!$D$49:$IV$49)</f>
        <v>0</v>
      </c>
      <c r="H26" s="94" t="n">
        <f aca="false">SUMIF(Lançamentos!$D$50:$IV$50,Lançamentos!E1,Lançamentos!$D$49:$IV$49)</f>
        <v>0</v>
      </c>
      <c r="I26" s="94" t="n">
        <f aca="false">SUMIF(Lançamentos!$D$50:$IV$50,Lançamentos!F1,Lançamentos!$D$49:$IV$49)</f>
        <v>0</v>
      </c>
      <c r="J26" s="94" t="n">
        <f aca="false">SUMIF(Lançamentos!$D$50:$IV$50,Lançamentos!G1,Lançamentos!$D$49:$IV$49)</f>
        <v>0</v>
      </c>
      <c r="K26" s="94" t="n">
        <f aca="false">SUMIF(Lançamentos!$D$50:$IV$50,Lançamentos!H1,Lançamentos!$D$49:$IV$49)</f>
        <v>0</v>
      </c>
      <c r="L26" s="94" t="n">
        <f aca="false">SUMIF(Lançamentos!$D$50:$IV$50,Lançamentos!I1,Lançamentos!$D$49:$IV$49)</f>
        <v>0</v>
      </c>
      <c r="M26" s="94" t="n">
        <f aca="false">SUMIF(Lançamentos!$D$50:$IV$50,Lançamentos!J1,Lançamentos!$D$49:$IV$49)</f>
        <v>0</v>
      </c>
      <c r="N26" s="94" t="n">
        <f aca="false">SUMIF(Lançamentos!$D$50:$IV$50,Lançamentos!K1,Lançamentos!$D$49:$IV$49)</f>
        <v>0</v>
      </c>
      <c r="O26" s="94" t="n">
        <f aca="false">SUMIF(Lançamentos!$D$50:$IV$50,Lançamentos!L1,Lançamentos!$D$49:$IV$49)</f>
        <v>0</v>
      </c>
      <c r="P26" s="94" t="n">
        <f aca="false">SUMIF(Lançamentos!$D$50:$IV$50,Lançamentos!M1,Lançamentos!$D$49:$IV$49)</f>
        <v>0</v>
      </c>
      <c r="Q26" s="94" t="n">
        <f aca="false">SUMIF(Lançamentos!$D$50:$IV$50,Lançamentos!N1,Lançamentos!$D$49:$IV$49)</f>
        <v>0</v>
      </c>
      <c r="R26" s="95" t="n">
        <f aca="false">SUMIF(Lançamentos!$D$50:$IV$50,Lançamentos!O1,Lançamentos!$D$49:$IV$49)</f>
        <v>0</v>
      </c>
    </row>
    <row r="27" customFormat="false" ht="12.75" hidden="false" customHeight="false" outlineLevel="0" collapsed="false">
      <c r="A27" s="87" t="n">
        <v>24</v>
      </c>
      <c r="B27" s="88" t="n">
        <f aca="false">Lançamentos!A51</f>
        <v>10024</v>
      </c>
      <c r="C27" s="89" t="str">
        <f aca="false">Lançamentos!B51</f>
        <v>Digite aqui o item</v>
      </c>
      <c r="D27" s="90" t="s">
        <v>45</v>
      </c>
      <c r="E27" s="91" t="n">
        <f aca="false">SUM(Lançamentos!D51:IV51)</f>
        <v>0</v>
      </c>
      <c r="F27" s="94" t="n">
        <f aca="false">SUMIF(Lançamentos!$D$52:$IV$52,Lançamentos!C2,Lançamentos!$D$51:$IV$51)</f>
        <v>0</v>
      </c>
      <c r="G27" s="94" t="n">
        <f aca="false">SUMIF(Lançamentos!$D$52:$IV$52,Lançamentos!D2,Lançamentos!$D$51:$IV$51)</f>
        <v>0</v>
      </c>
      <c r="H27" s="94" t="n">
        <f aca="false">SUMIF(Lançamentos!$D$52:$IV$52,Lançamentos!E2,Lançamentos!$D$51:$IV$51)</f>
        <v>0</v>
      </c>
      <c r="I27" s="94" t="n">
        <f aca="false">SUMIF(Lançamentos!$D$52:$IV$52,Lançamentos!F2,Lançamentos!$D$51:$IV$51)</f>
        <v>0</v>
      </c>
      <c r="J27" s="94" t="n">
        <f aca="false">SUMIF(Lançamentos!$D$52:$IV$52,Lançamentos!G2,Lançamentos!$D$51:$IV$51)</f>
        <v>0</v>
      </c>
      <c r="K27" s="94" t="n">
        <f aca="false">SUMIF(Lançamentos!$D$52:$IV$52,Lançamentos!H2,Lançamentos!$D$51:$IV$51)</f>
        <v>0</v>
      </c>
      <c r="L27" s="94" t="n">
        <f aca="false">SUMIF(Lançamentos!$D$52:$IV$52,Lançamentos!I2,Lançamentos!$D$51:$IV$51)</f>
        <v>0</v>
      </c>
      <c r="M27" s="94" t="n">
        <f aca="false">SUMIF(Lançamentos!$D$52:$IV$52,Lançamentos!J2,Lançamentos!$D$51:$IV$51)</f>
        <v>0</v>
      </c>
      <c r="N27" s="94" t="n">
        <f aca="false">SUMIF(Lançamentos!$D$52:$IV$52,Lançamentos!K2,Lançamentos!$D$51:$IV$51)</f>
        <v>0</v>
      </c>
      <c r="O27" s="94" t="n">
        <f aca="false">SUMIF(Lançamentos!$D$52:$IV$52,Lançamentos!L2,Lançamentos!$D$51:$IV$51)</f>
        <v>0</v>
      </c>
      <c r="P27" s="94" t="n">
        <f aca="false">SUMIF(Lançamentos!$D$52:$IV$52,Lançamentos!M2,Lançamentos!$D$51:$IV$51)</f>
        <v>0</v>
      </c>
      <c r="Q27" s="94" t="n">
        <f aca="false">SUMIF(Lançamentos!$D$52:$IV$52,Lançamentos!N2,Lançamentos!$D$51:$IV$51)</f>
        <v>0</v>
      </c>
      <c r="R27" s="95" t="n">
        <f aca="false">SUMIF(Lançamentos!$D$52:$IV$52,Lançamentos!O2,Lançamentos!$D$51:$IV$51)</f>
        <v>0</v>
      </c>
    </row>
    <row r="28" customFormat="false" ht="12.75" hidden="false" customHeight="false" outlineLevel="0" collapsed="false">
      <c r="A28" s="87" t="n">
        <v>25</v>
      </c>
      <c r="B28" s="88" t="n">
        <f aca="false">Lançamentos!A53</f>
        <v>10025</v>
      </c>
      <c r="C28" s="89" t="str">
        <f aca="false">Lançamentos!B53</f>
        <v>Digite aqui o item</v>
      </c>
      <c r="D28" s="90" t="s">
        <v>46</v>
      </c>
      <c r="E28" s="91" t="n">
        <f aca="false">SUM(Lançamentos!D53:IV53)</f>
        <v>0</v>
      </c>
      <c r="F28" s="94" t="n">
        <f aca="false">SUMIF(Lançamentos!$D$54:$IV$54,Lançamentos!C1,Lançamentos!$D$53:$IV$53)</f>
        <v>0</v>
      </c>
      <c r="G28" s="94" t="n">
        <f aca="false">SUMIF(Lançamentos!$D$54:$IV$54,Lançamentos!D1,Lançamentos!$D$53:$IV$53)</f>
        <v>0</v>
      </c>
      <c r="H28" s="94" t="n">
        <f aca="false">SUMIF(Lançamentos!$D$54:$IV$54,Lançamentos!E1,Lançamentos!$D$53:$IV$53)</f>
        <v>0</v>
      </c>
      <c r="I28" s="94" t="n">
        <f aca="false">SUMIF(Lançamentos!$D$54:$IV$54,Lançamentos!F1,Lançamentos!$D$53:$IV$53)</f>
        <v>0</v>
      </c>
      <c r="J28" s="94" t="n">
        <f aca="false">SUMIF(Lançamentos!$D$54:$IV$54,Lançamentos!G1,Lançamentos!$D$53:$IV$53)</f>
        <v>0</v>
      </c>
      <c r="K28" s="94" t="n">
        <f aca="false">SUMIF(Lançamentos!$D$54:$IV$54,Lançamentos!H1,Lançamentos!$D$53:$IV$53)</f>
        <v>0</v>
      </c>
      <c r="L28" s="94" t="n">
        <f aca="false">SUMIF(Lançamentos!$D$54:$IV$54,Lançamentos!I1,Lançamentos!$D$53:$IV$53)</f>
        <v>0</v>
      </c>
      <c r="M28" s="94" t="n">
        <f aca="false">SUMIF(Lançamentos!$D$54:$IV$54,Lançamentos!J1,Lançamentos!$D$53:$IV$53)</f>
        <v>0</v>
      </c>
      <c r="N28" s="94" t="n">
        <f aca="false">SUMIF(Lançamentos!$D$54:$IV$54,Lançamentos!K1,Lançamentos!$D$53:$IV$53)</f>
        <v>0</v>
      </c>
      <c r="O28" s="94" t="n">
        <f aca="false">SUMIF(Lançamentos!$D$54:$IV$54,Lançamentos!L1,Lançamentos!$D$53:$IV$53)</f>
        <v>0</v>
      </c>
      <c r="P28" s="94" t="n">
        <f aca="false">SUMIF(Lançamentos!$D$54:$IV$54,Lançamentos!M1,Lançamentos!$D$53:$IV$53)</f>
        <v>0</v>
      </c>
      <c r="Q28" s="94" t="n">
        <f aca="false">SUMIF(Lançamentos!$D$54:$IV$54,Lançamentos!N1,Lançamentos!$D$53:$IV$53)</f>
        <v>0</v>
      </c>
      <c r="R28" s="95" t="n">
        <f aca="false">SUMIF(Lançamentos!$D$54:$IV$54,Lançamentos!O1,Lançamentos!$D$53:$IV$53)</f>
        <v>0</v>
      </c>
    </row>
    <row r="29" customFormat="false" ht="12.75" hidden="false" customHeight="false" outlineLevel="0" collapsed="false">
      <c r="A29" s="87" t="n">
        <v>26</v>
      </c>
      <c r="B29" s="88" t="n">
        <f aca="false">Lançamentos!A55</f>
        <v>10026</v>
      </c>
      <c r="C29" s="89" t="str">
        <f aca="false">Lançamentos!B55</f>
        <v>Digite aqui o item</v>
      </c>
      <c r="D29" s="90" t="s">
        <v>43</v>
      </c>
      <c r="E29" s="91" t="n">
        <f aca="false">SUM(Lançamentos!D55:IV55)</f>
        <v>0</v>
      </c>
      <c r="F29" s="94" t="n">
        <f aca="false">SUMIF(Lançamentos!$D$56:$IV$56,Lançamentos!C1,Lançamentos!$D$55:$IV$55)</f>
        <v>0</v>
      </c>
      <c r="G29" s="94" t="n">
        <f aca="false">SUMIF(Lançamentos!$D$56:$IV$56,Lançamentos!D1,Lançamentos!$D$55:$IV$55)</f>
        <v>0</v>
      </c>
      <c r="H29" s="94" t="n">
        <f aca="false">SUMIF(Lançamentos!$D$56:$IV$56,Lançamentos!E1,Lançamentos!$D$55:$IV$55)</f>
        <v>0</v>
      </c>
      <c r="I29" s="94" t="n">
        <f aca="false">SUMIF(Lançamentos!$D$56:$IV$56,Lançamentos!F1,Lançamentos!$D$55:$IV$55)</f>
        <v>0</v>
      </c>
      <c r="J29" s="94" t="n">
        <f aca="false">SUMIF(Lançamentos!$D$56:$IV$56,Lançamentos!G1,Lançamentos!$D$55:$IV$55)</f>
        <v>0</v>
      </c>
      <c r="K29" s="94" t="n">
        <f aca="false">SUMIF(Lançamentos!$D$56:$IV$56,Lançamentos!H1,Lançamentos!$D$55:$IV$55)</f>
        <v>0</v>
      </c>
      <c r="L29" s="94" t="n">
        <f aca="false">SUMIF(Lançamentos!$D$56:$IV$56,Lançamentos!I1,Lançamentos!$D$55:$IV$55)</f>
        <v>0</v>
      </c>
      <c r="M29" s="94" t="n">
        <f aca="false">SUMIF(Lançamentos!$D$56:$IV$56,Lançamentos!J1,Lançamentos!$D$55:$IV$55)</f>
        <v>0</v>
      </c>
      <c r="N29" s="94" t="n">
        <f aca="false">SUMIF(Lançamentos!$D$56:$IV$56,Lançamentos!K1,Lançamentos!$D$55:$IV$55)</f>
        <v>0</v>
      </c>
      <c r="O29" s="94" t="n">
        <f aca="false">SUMIF(Lançamentos!$D$56:$IV$56,Lançamentos!L1,Lançamentos!$D$55:$IV$55)</f>
        <v>0</v>
      </c>
      <c r="P29" s="94" t="n">
        <f aca="false">SUMIF(Lançamentos!$D$56:$IV$56,Lançamentos!M1,Lançamentos!$D$55:$IV$55)</f>
        <v>0</v>
      </c>
      <c r="Q29" s="94" t="n">
        <f aca="false">SUMIF(Lançamentos!$D$56:$IV$56,Lançamentos!N1,Lançamentos!$D$55:$IV$55)</f>
        <v>0</v>
      </c>
      <c r="R29" s="95" t="n">
        <f aca="false">SUMIF(Lançamentos!$D$56:$IV$56,Lançamentos!O1,Lançamentos!$D$55:$IV$55)</f>
        <v>0</v>
      </c>
    </row>
    <row r="30" customFormat="false" ht="12.75" hidden="false" customHeight="false" outlineLevel="0" collapsed="false">
      <c r="A30" s="87" t="n">
        <v>27</v>
      </c>
      <c r="B30" s="88" t="n">
        <f aca="false">Lançamentos!A57</f>
        <v>10027</v>
      </c>
      <c r="C30" s="89" t="str">
        <f aca="false">Lançamentos!B57</f>
        <v>Digite aqui o item</v>
      </c>
      <c r="D30" s="90" t="s">
        <v>45</v>
      </c>
      <c r="E30" s="91" t="n">
        <f aca="false">SUM(Lançamentos!D57:IV57)</f>
        <v>0</v>
      </c>
      <c r="F30" s="94" t="n">
        <f aca="false">SUMIF(Lançamentos!$D$58:$IV$58,Lançamentos!C1,Lançamentos!$D$57:$IV$57)</f>
        <v>0</v>
      </c>
      <c r="G30" s="94" t="n">
        <f aca="false">SUMIF(Lançamentos!$D$58:$IV$58,Lançamentos!D1,Lançamentos!$D$57:$IV$57)</f>
        <v>0</v>
      </c>
      <c r="H30" s="94" t="n">
        <f aca="false">SUMIF(Lançamentos!$D$58:$IV$58,Lançamentos!E1,Lançamentos!$D$57:$IV$57)</f>
        <v>0</v>
      </c>
      <c r="I30" s="94" t="n">
        <f aca="false">SUMIF(Lançamentos!$D$58:$IV$58,Lançamentos!F1,Lançamentos!$D$57:$IV$57)</f>
        <v>0</v>
      </c>
      <c r="J30" s="94" t="n">
        <f aca="false">SUMIF(Lançamentos!$D$58:$IV$58,Lançamentos!G1,Lançamentos!$D$57:$IV$57)</f>
        <v>0</v>
      </c>
      <c r="K30" s="94" t="n">
        <f aca="false">SUMIF(Lançamentos!$D$58:$IV$58,Lançamentos!H1,Lançamentos!$D$57:$IV$57)</f>
        <v>0</v>
      </c>
      <c r="L30" s="94" t="n">
        <f aca="false">SUMIF(Lançamentos!$D$58:$IV$58,Lançamentos!I1,Lançamentos!$D$57:$IV$57)</f>
        <v>0</v>
      </c>
      <c r="M30" s="94" t="n">
        <f aca="false">SUMIF(Lançamentos!$D$58:$IV$58,Lançamentos!J1,Lançamentos!$D$57:$IV$57)</f>
        <v>0</v>
      </c>
      <c r="N30" s="94" t="n">
        <f aca="false">SUMIF(Lançamentos!$D$58:$IV$58,Lançamentos!K1,Lançamentos!$D$57:$IV$57)</f>
        <v>0</v>
      </c>
      <c r="O30" s="94" t="n">
        <f aca="false">SUMIF(Lançamentos!$D$58:$IV$58,Lançamentos!L1,Lançamentos!$D$57:$IV$57)</f>
        <v>0</v>
      </c>
      <c r="P30" s="94" t="n">
        <f aca="false">SUMIF(Lançamentos!$D$58:$IV$58,Lançamentos!M1,Lançamentos!$D$57:$IV$57)</f>
        <v>0</v>
      </c>
      <c r="Q30" s="94" t="n">
        <f aca="false">SUMIF(Lançamentos!$D$58:$IV$58,Lançamentos!N1,Lançamentos!$D$57:$IV$57)</f>
        <v>0</v>
      </c>
      <c r="R30" s="95" t="n">
        <f aca="false">SUMIF(Lançamentos!$D$58:$IV$58,Lançamentos!O1,Lançamentos!$D$57:$IV$57)</f>
        <v>0</v>
      </c>
    </row>
    <row r="31" customFormat="false" ht="12.75" hidden="false" customHeight="false" outlineLevel="0" collapsed="false">
      <c r="A31" s="87" t="n">
        <v>28</v>
      </c>
      <c r="B31" s="88" t="n">
        <f aca="false">Lançamentos!A59</f>
        <v>10028</v>
      </c>
      <c r="C31" s="89" t="str">
        <f aca="false">Lançamentos!B59</f>
        <v>Digite aqui o item</v>
      </c>
      <c r="D31" s="90" t="s">
        <v>45</v>
      </c>
      <c r="E31" s="91" t="n">
        <f aca="false">SUM(Lançamentos!D59:IV59)</f>
        <v>0</v>
      </c>
      <c r="F31" s="94" t="n">
        <f aca="false">SUMIF(Lançamentos!$D$60:$IV$60,Lançamentos!C1,Lançamentos!$D$59:$IV$59)</f>
        <v>0</v>
      </c>
      <c r="G31" s="94" t="n">
        <f aca="false">SUMIF(Lançamentos!$D$60:$IV$60,Lançamentos!D1,Lançamentos!$D$59:$IV$59)</f>
        <v>0</v>
      </c>
      <c r="H31" s="94" t="n">
        <f aca="false">SUMIF(Lançamentos!$D$60:$IV$60,Lançamentos!E1,Lançamentos!$D$59:$IV$59)</f>
        <v>0</v>
      </c>
      <c r="I31" s="94" t="n">
        <f aca="false">SUMIF(Lançamentos!$D$60:$IV$60,Lançamentos!F1,Lançamentos!$D$59:$IV$59)</f>
        <v>0</v>
      </c>
      <c r="J31" s="94" t="n">
        <f aca="false">SUMIF(Lançamentos!$D$60:$IV$60,Lançamentos!G1,Lançamentos!$D$59:$IV$59)</f>
        <v>0</v>
      </c>
      <c r="K31" s="94" t="n">
        <f aca="false">SUMIF(Lançamentos!$D$60:$IV$60,Lançamentos!H1,Lançamentos!$D$59:$IV$59)</f>
        <v>0</v>
      </c>
      <c r="L31" s="94" t="n">
        <f aca="false">SUMIF(Lançamentos!$D$60:$IV$60,Lançamentos!I1,Lançamentos!$D$59:$IV$59)</f>
        <v>0</v>
      </c>
      <c r="M31" s="94" t="n">
        <f aca="false">SUMIF(Lançamentos!$D$60:$IV$60,Lançamentos!J1,Lançamentos!$D$59:$IV$59)</f>
        <v>0</v>
      </c>
      <c r="N31" s="94" t="n">
        <f aca="false">SUMIF(Lançamentos!$D$60:$IV$60,Lançamentos!K1,Lançamentos!$D$59:$IV$59)</f>
        <v>0</v>
      </c>
      <c r="O31" s="94" t="n">
        <f aca="false">SUMIF(Lançamentos!$D$60:$IV$60,Lançamentos!L1,Lançamentos!$D$59:$IV$59)</f>
        <v>0</v>
      </c>
      <c r="P31" s="94" t="n">
        <f aca="false">SUMIF(Lançamentos!$D$60:$IV$60,Lançamentos!M1,Lançamentos!$D$59:$IV$59)</f>
        <v>0</v>
      </c>
      <c r="Q31" s="94" t="n">
        <f aca="false">SUMIF(Lançamentos!$D$60:$IV$60,Lançamentos!N1,Lançamentos!$D$59:$IV$59)</f>
        <v>0</v>
      </c>
      <c r="R31" s="95" t="n">
        <f aca="false">SUMIF(Lançamentos!$D$60:$IV$60,Lançamentos!O1,Lançamentos!$D$59:$IV$59)</f>
        <v>0</v>
      </c>
    </row>
    <row r="32" customFormat="false" ht="12.75" hidden="false" customHeight="false" outlineLevel="0" collapsed="false">
      <c r="A32" s="87" t="n">
        <v>29</v>
      </c>
      <c r="B32" s="88" t="n">
        <f aca="false">Lançamentos!A61</f>
        <v>10029</v>
      </c>
      <c r="C32" s="89" t="str">
        <f aca="false">Lançamentos!B61</f>
        <v>Digite aqui o item</v>
      </c>
      <c r="D32" s="90" t="s">
        <v>45</v>
      </c>
      <c r="E32" s="91" t="n">
        <f aca="false">SUM(Lançamentos!D61:IV61)</f>
        <v>0</v>
      </c>
      <c r="F32" s="94" t="n">
        <f aca="false">SUMIF(Lançamentos!$D$62:$IV$62,Lançamentos!C1,Lançamentos!$D$61:$IV$61)</f>
        <v>0</v>
      </c>
      <c r="G32" s="94" t="n">
        <f aca="false">SUMIF(Lançamentos!$D$62:$IV$62,Lançamentos!D1,Lançamentos!$D$61:$IV$61)</f>
        <v>0</v>
      </c>
      <c r="H32" s="94" t="n">
        <f aca="false">SUMIF(Lançamentos!$D$62:$IV$62,Lançamentos!E1,Lançamentos!$D$61:$IV$61)</f>
        <v>0</v>
      </c>
      <c r="I32" s="94" t="n">
        <f aca="false">SUMIF(Lançamentos!$D$62:$IV$62,Lançamentos!F1,Lançamentos!$D$61:$IV$61)</f>
        <v>0</v>
      </c>
      <c r="J32" s="94" t="n">
        <f aca="false">SUMIF(Lançamentos!$D$62:$IV$62,Lançamentos!G1,Lançamentos!$D$61:$IV$61)</f>
        <v>0</v>
      </c>
      <c r="K32" s="94" t="n">
        <f aca="false">SUMIF(Lançamentos!$D$62:$IV$62,Lançamentos!H1,Lançamentos!$D$61:$IV$61)</f>
        <v>0</v>
      </c>
      <c r="L32" s="94" t="n">
        <f aca="false">SUMIF(Lançamentos!$D$62:$IV$62,Lançamentos!I1,Lançamentos!$D$61:$IV$61)</f>
        <v>0</v>
      </c>
      <c r="M32" s="94" t="n">
        <f aca="false">SUMIF(Lançamentos!$D$62:$IV$62,Lançamentos!J1,Lançamentos!$D$61:$IV$61)</f>
        <v>0</v>
      </c>
      <c r="N32" s="94" t="n">
        <f aca="false">SUMIF(Lançamentos!$D$62:$IV$62,Lançamentos!K1,Lançamentos!$D$61:$IV$61)</f>
        <v>0</v>
      </c>
      <c r="O32" s="94" t="n">
        <f aca="false">SUMIF(Lançamentos!$D$62:$IV$62,Lançamentos!L1,Lançamentos!$D$61:$IV$61)</f>
        <v>0</v>
      </c>
      <c r="P32" s="94" t="n">
        <f aca="false">SUMIF(Lançamentos!$D$62:$IV$62,Lançamentos!M1,Lançamentos!$D$61:$IV$61)</f>
        <v>0</v>
      </c>
      <c r="Q32" s="94" t="n">
        <f aca="false">SUMIF(Lançamentos!$D$62:$IV$62,Lançamentos!N1,Lançamentos!$D$61:$IV$61)</f>
        <v>0</v>
      </c>
      <c r="R32" s="95" t="n">
        <f aca="false">SUMIF(Lançamentos!$D$62:$IV$62,Lançamentos!O1,Lançamentos!$D$61:$IV$61)</f>
        <v>0</v>
      </c>
    </row>
    <row r="33" customFormat="false" ht="12.75" hidden="false" customHeight="false" outlineLevel="0" collapsed="false">
      <c r="A33" s="87" t="n">
        <v>30</v>
      </c>
      <c r="B33" s="88" t="n">
        <f aca="false">Lançamentos!A63</f>
        <v>10030</v>
      </c>
      <c r="C33" s="89" t="str">
        <f aca="false">Lançamentos!B63</f>
        <v>Digite aqui o item</v>
      </c>
      <c r="D33" s="90" t="s">
        <v>45</v>
      </c>
      <c r="E33" s="91" t="n">
        <f aca="false">SUM(Lançamentos!D63:IV63)</f>
        <v>0</v>
      </c>
      <c r="F33" s="94" t="n">
        <f aca="false">SUMIF(Lançamentos!$D$64:$IV$64,Lançamentos!C1,Lançamentos!$D$63:$IV$63)</f>
        <v>0</v>
      </c>
      <c r="G33" s="94" t="n">
        <f aca="false">SUMIF(Lançamentos!$D$64:$IV$64,Lançamentos!D1,Lançamentos!$D$63:$IV$63)</f>
        <v>0</v>
      </c>
      <c r="H33" s="94" t="n">
        <f aca="false">SUMIF(Lançamentos!$D$64:$IV$64,Lançamentos!E1,Lançamentos!$D$63:$IV$63)</f>
        <v>0</v>
      </c>
      <c r="I33" s="94" t="n">
        <f aca="false">SUMIF(Lançamentos!$D$64:$IV$64,Lançamentos!F1,Lançamentos!$D$63:$IV$63)</f>
        <v>0</v>
      </c>
      <c r="J33" s="94" t="n">
        <f aca="false">SUMIF(Lançamentos!$D$64:$IV$64,Lançamentos!G1,Lançamentos!$D$63:$IV$63)</f>
        <v>0</v>
      </c>
      <c r="K33" s="94" t="n">
        <f aca="false">SUMIF(Lançamentos!$D$64:$IV$64,Lançamentos!H1,Lançamentos!$D$63:$IV$63)</f>
        <v>0</v>
      </c>
      <c r="L33" s="94" t="n">
        <f aca="false">SUMIF(Lançamentos!$D$64:$IV$64,Lançamentos!I1,Lançamentos!$D$63:$IV$63)</f>
        <v>0</v>
      </c>
      <c r="M33" s="94" t="n">
        <f aca="false">SUMIF(Lançamentos!$D$64:$IV$64,Lançamentos!J1,Lançamentos!$D$63:$IV$63)</f>
        <v>0</v>
      </c>
      <c r="N33" s="94" t="n">
        <f aca="false">SUMIF(Lançamentos!$D$64:$IV$64,Lançamentos!K1,Lançamentos!$D$63:$IV$63)</f>
        <v>0</v>
      </c>
      <c r="O33" s="94" t="n">
        <f aca="false">SUMIF(Lançamentos!$D$64:$IV$64,Lançamentos!L1,Lançamentos!$D$63:$IV$63)</f>
        <v>0</v>
      </c>
      <c r="P33" s="94" t="n">
        <f aca="false">SUMIF(Lançamentos!$D$64:$IV$64,Lançamentos!M1,Lançamentos!$D$63:$IV$63)</f>
        <v>0</v>
      </c>
      <c r="Q33" s="94" t="n">
        <f aca="false">SUMIF(Lançamentos!$D$64:$IV$64,Lançamentos!N1,Lançamentos!$D$63:$IV$63)</f>
        <v>0</v>
      </c>
      <c r="R33" s="95" t="n">
        <f aca="false">SUMIF(Lançamentos!$D$64:$IV$64,Lançamentos!O1,Lançamentos!$D$63:$IV$63)</f>
        <v>0</v>
      </c>
    </row>
    <row r="34" customFormat="false" ht="12.75" hidden="false" customHeight="false" outlineLevel="0" collapsed="false">
      <c r="A34" s="87" t="n">
        <v>31</v>
      </c>
      <c r="B34" s="88" t="n">
        <f aca="false">Lançamentos!A65</f>
        <v>10031</v>
      </c>
      <c r="C34" s="89" t="str">
        <f aca="false">Lançamentos!B65</f>
        <v>Digite aqui o item</v>
      </c>
      <c r="D34" s="90" t="s">
        <v>45</v>
      </c>
      <c r="E34" s="91" t="n">
        <f aca="false">SUM(Lançamentos!D65:IV65)</f>
        <v>0</v>
      </c>
      <c r="F34" s="94" t="n">
        <f aca="false">SUMIF(Lançamentos!$D$66:$IV$66,Lançamentos!C1,Lançamentos!$D$65:$IV$65)</f>
        <v>0</v>
      </c>
      <c r="G34" s="94" t="n">
        <f aca="false">SUMIF(Lançamentos!$D$66:$IV$66,Lançamentos!D1,Lançamentos!$D$65:$IV$65)</f>
        <v>0</v>
      </c>
      <c r="H34" s="94" t="n">
        <f aca="false">SUMIF(Lançamentos!$D$66:$IV$66,Lançamentos!E1,Lançamentos!$D$65:$IV$65)</f>
        <v>0</v>
      </c>
      <c r="I34" s="94" t="n">
        <f aca="false">SUMIF(Lançamentos!$D$66:$IV$66,Lançamentos!F1,Lançamentos!$D$65:$IV$65)</f>
        <v>0</v>
      </c>
      <c r="J34" s="94" t="n">
        <f aca="false">SUMIF(Lançamentos!$D$66:$IV$66,Lançamentos!G1,Lançamentos!$D$65:$IV$65)</f>
        <v>0</v>
      </c>
      <c r="K34" s="94" t="n">
        <f aca="false">SUMIF(Lançamentos!$D$66:$IV$66,Lançamentos!H1,Lançamentos!$D$65:$IV$65)</f>
        <v>0</v>
      </c>
      <c r="L34" s="94" t="n">
        <f aca="false">SUMIF(Lançamentos!$D$66:$IV$66,Lançamentos!I1,Lançamentos!$D$65:$IV$65)</f>
        <v>0</v>
      </c>
      <c r="M34" s="94" t="n">
        <f aca="false">SUMIF(Lançamentos!$D$66:$IV$66,Lançamentos!J1,Lançamentos!$D$65:$IV$65)</f>
        <v>0</v>
      </c>
      <c r="N34" s="94" t="n">
        <f aca="false">SUMIF(Lançamentos!$D$66:$IV$66,Lançamentos!K1,Lançamentos!$D$65:$IV$65)</f>
        <v>0</v>
      </c>
      <c r="O34" s="94" t="n">
        <f aca="false">SUMIF(Lançamentos!$D$66:$IV$66,Lançamentos!L1,Lançamentos!$D$65:$IV$65)</f>
        <v>0</v>
      </c>
      <c r="P34" s="94" t="n">
        <f aca="false">SUMIF(Lançamentos!$D$66:$IV$66,Lançamentos!M1,Lançamentos!$D$65:$IV$65)</f>
        <v>0</v>
      </c>
      <c r="Q34" s="94" t="n">
        <f aca="false">SUMIF(Lançamentos!$D$66:$IV$66,Lançamentos!N1,Lançamentos!$D$65:$IV$65)</f>
        <v>0</v>
      </c>
      <c r="R34" s="95" t="n">
        <f aca="false">SUMIF(Lançamentos!$D$66:$IV$66,Lançamentos!O1,Lançamentos!$D$65:$IV$65)</f>
        <v>0</v>
      </c>
    </row>
    <row r="35" customFormat="false" ht="12.75" hidden="false" customHeight="false" outlineLevel="0" collapsed="false">
      <c r="A35" s="87" t="n">
        <v>32</v>
      </c>
      <c r="B35" s="88" t="n">
        <f aca="false">Lançamentos!A67</f>
        <v>10032</v>
      </c>
      <c r="C35" s="89" t="str">
        <f aca="false">Lançamentos!B67</f>
        <v>Digite aqui o item</v>
      </c>
      <c r="D35" s="90" t="s">
        <v>45</v>
      </c>
      <c r="E35" s="91" t="n">
        <f aca="false">SUM(Lançamentos!D67:IV67)</f>
        <v>0</v>
      </c>
      <c r="F35" s="94" t="n">
        <f aca="false">SUMIF(Lançamentos!$D$68:$IV$68,Lançamentos!C1,Lançamentos!$D$67:$IV$67)</f>
        <v>0</v>
      </c>
      <c r="G35" s="94" t="n">
        <f aca="false">SUMIF(Lançamentos!$D$68:$IV$68,Lançamentos!D1,Lançamentos!$D$67:$IV$67)</f>
        <v>0</v>
      </c>
      <c r="H35" s="94" t="n">
        <f aca="false">SUMIF(Lançamentos!$D$68:$IV$68,Lançamentos!E1,Lançamentos!$D$67:$IV$67)</f>
        <v>0</v>
      </c>
      <c r="I35" s="94" t="n">
        <f aca="false">SUMIF(Lançamentos!$D$68:$IV$68,Lançamentos!F1,Lançamentos!$D$67:$IV$67)</f>
        <v>0</v>
      </c>
      <c r="J35" s="94" t="n">
        <f aca="false">SUMIF(Lançamentos!$D$68:$IV$68,Lançamentos!G1,Lançamentos!$D$67:$IV$67)</f>
        <v>0</v>
      </c>
      <c r="K35" s="94" t="n">
        <f aca="false">SUMIF(Lançamentos!$D$68:$IV$68,Lançamentos!H1,Lançamentos!$D$67:$IV$67)</f>
        <v>0</v>
      </c>
      <c r="L35" s="94" t="n">
        <f aca="false">SUMIF(Lançamentos!$D$68:$IV$68,Lançamentos!I1,Lançamentos!$D$67:$IV$67)</f>
        <v>0</v>
      </c>
      <c r="M35" s="94" t="n">
        <f aca="false">SUMIF(Lançamentos!$D$68:$IV$68,Lançamentos!J1,Lançamentos!$D$67:$IV$67)</f>
        <v>0</v>
      </c>
      <c r="N35" s="94" t="n">
        <f aca="false">SUMIF(Lançamentos!$D$68:$IV$68,Lançamentos!K1,Lançamentos!$D$67:$IV$67)</f>
        <v>0</v>
      </c>
      <c r="O35" s="94" t="n">
        <f aca="false">SUMIF(Lançamentos!$D$68:$IV$68,Lançamentos!L1,Lançamentos!$D$67:$IV$67)</f>
        <v>0</v>
      </c>
      <c r="P35" s="94" t="n">
        <f aca="false">SUMIF(Lançamentos!$D$68:$IV$68,Lançamentos!M1,Lançamentos!$D$67:$IV$67)</f>
        <v>0</v>
      </c>
      <c r="Q35" s="94" t="n">
        <f aca="false">SUMIF(Lançamentos!$D$68:$IV$68,Lançamentos!N1,Lançamentos!$D$67:$IV$67)</f>
        <v>0</v>
      </c>
      <c r="R35" s="95" t="n">
        <f aca="false">SUMIF(Lançamentos!$D$68:$IV$68,Lançamentos!O1,Lançamentos!$D$67:$IV$67)</f>
        <v>0</v>
      </c>
    </row>
    <row r="36" customFormat="false" ht="12.75" hidden="false" customHeight="false" outlineLevel="0" collapsed="false">
      <c r="A36" s="87" t="n">
        <v>33</v>
      </c>
      <c r="B36" s="88" t="n">
        <f aca="false">Lançamentos!A69</f>
        <v>10033</v>
      </c>
      <c r="C36" s="89" t="str">
        <f aca="false">Lançamentos!B69</f>
        <v>Digite aqui o item</v>
      </c>
      <c r="D36" s="90" t="s">
        <v>45</v>
      </c>
      <c r="E36" s="91" t="n">
        <f aca="false">SUM(Lançamentos!D69:IV69)</f>
        <v>0</v>
      </c>
      <c r="F36" s="94" t="n">
        <f aca="false">SUMIF(Lançamentos!$D$70:$IV$70,Lançamentos!C1,Lançamentos!$D$69:$IV$69)</f>
        <v>0</v>
      </c>
      <c r="G36" s="94" t="n">
        <f aca="false">SUMIF(Lançamentos!$D$70:$IV$70,Lançamentos!D1,Lançamentos!$D$69:$IV$69)</f>
        <v>0</v>
      </c>
      <c r="H36" s="94" t="n">
        <f aca="false">SUMIF(Lançamentos!$D$70:$IV$70,Lançamentos!E1,Lançamentos!$D$69:$IV$69)</f>
        <v>0</v>
      </c>
      <c r="I36" s="94" t="n">
        <f aca="false">SUMIF(Lançamentos!$D$70:$IV$70,Lançamentos!F1,Lançamentos!$D$69:$IV$69)</f>
        <v>0</v>
      </c>
      <c r="J36" s="94" t="n">
        <f aca="false">SUMIF(Lançamentos!$D$70:$IV$70,Lançamentos!G1,Lançamentos!$D$69:$IV$69)</f>
        <v>0</v>
      </c>
      <c r="K36" s="94" t="n">
        <f aca="false">SUMIF(Lançamentos!$D$70:$IV$70,Lançamentos!H1,Lançamentos!$D$69:$IV$69)</f>
        <v>0</v>
      </c>
      <c r="L36" s="94" t="n">
        <f aca="false">SUMIF(Lançamentos!$D$70:$IV$70,Lançamentos!I1,Lançamentos!$D$69:$IV$69)</f>
        <v>0</v>
      </c>
      <c r="M36" s="94" t="n">
        <f aca="false">SUMIF(Lançamentos!$D$70:$IV$70,Lançamentos!J1,Lançamentos!$D$69:$IV$69)</f>
        <v>0</v>
      </c>
      <c r="N36" s="94" t="n">
        <f aca="false">SUMIF(Lançamentos!$D$70:$IV$70,Lançamentos!K1,Lançamentos!$D$69:$IV$69)</f>
        <v>0</v>
      </c>
      <c r="O36" s="94" t="n">
        <f aca="false">SUMIF(Lançamentos!$D$70:$IV$70,Lançamentos!L1,Lançamentos!$D$69:$IV$69)</f>
        <v>0</v>
      </c>
      <c r="P36" s="94" t="n">
        <f aca="false">SUMIF(Lançamentos!$D$70:$IV$70,Lançamentos!M1,Lançamentos!$D$69:$IV$69)</f>
        <v>0</v>
      </c>
      <c r="Q36" s="94" t="n">
        <f aca="false">SUMIF(Lançamentos!$D$70:$IV$70,Lançamentos!N1,Lançamentos!$D$69:$IV$69)</f>
        <v>0</v>
      </c>
      <c r="R36" s="95" t="n">
        <f aca="false">SUMIF(Lançamentos!$D$70:$IV$70,Lançamentos!O1,Lançamentos!$D$69:$IV$69)</f>
        <v>0</v>
      </c>
    </row>
    <row r="37" customFormat="false" ht="12.75" hidden="false" customHeight="false" outlineLevel="0" collapsed="false">
      <c r="A37" s="87" t="n">
        <v>34</v>
      </c>
      <c r="B37" s="88" t="n">
        <f aca="false">Lançamentos!A71</f>
        <v>10034</v>
      </c>
      <c r="C37" s="89" t="str">
        <f aca="false">Lançamentos!B71</f>
        <v>Digite aqui o item</v>
      </c>
      <c r="D37" s="90" t="s">
        <v>45</v>
      </c>
      <c r="E37" s="91" t="n">
        <f aca="false">SUM(Lançamentos!D71:IV71)</f>
        <v>0</v>
      </c>
      <c r="F37" s="94" t="n">
        <f aca="false">SUMIF(Lançamentos!$D$72:$IV$72,Lançamentos!C1,Lançamentos!$D$71:$IV$71)</f>
        <v>0</v>
      </c>
      <c r="G37" s="94" t="n">
        <f aca="false">SUMIF(Lançamentos!$D$72:$IV$72,Lançamentos!D1,Lançamentos!$D$71:$IV$71)</f>
        <v>0</v>
      </c>
      <c r="H37" s="94" t="n">
        <f aca="false">SUMIF(Lançamentos!$D$72:$IV$72,Lançamentos!E1,Lançamentos!$D$71:$IV$71)</f>
        <v>0</v>
      </c>
      <c r="I37" s="94" t="n">
        <f aca="false">SUMIF(Lançamentos!$D$72:$IV$72,Lançamentos!F1,Lançamentos!$D$71:$IV$71)</f>
        <v>0</v>
      </c>
      <c r="J37" s="94" t="n">
        <f aca="false">SUMIF(Lançamentos!$D$72:$IV$72,Lançamentos!G1,Lançamentos!$D$71:$IV$71)</f>
        <v>0</v>
      </c>
      <c r="K37" s="94" t="n">
        <f aca="false">SUMIF(Lançamentos!$D$72:$IV$72,Lançamentos!H1,Lançamentos!$D$71:$IV$71)</f>
        <v>0</v>
      </c>
      <c r="L37" s="94" t="n">
        <f aca="false">SUMIF(Lançamentos!$D$72:$IV$72,Lançamentos!I1,Lançamentos!$D$71:$IV$71)</f>
        <v>0</v>
      </c>
      <c r="M37" s="94" t="n">
        <f aca="false">SUMIF(Lançamentos!$D$72:$IV$72,Lançamentos!J1,Lançamentos!$D$71:$IV$71)</f>
        <v>0</v>
      </c>
      <c r="N37" s="94" t="n">
        <f aca="false">SUMIF(Lançamentos!$D$72:$IV$72,Lançamentos!K1,Lançamentos!$D$71:$IV$71)</f>
        <v>0</v>
      </c>
      <c r="O37" s="94" t="n">
        <f aca="false">SUMIF(Lançamentos!$D$72:$IV$72,Lançamentos!L1,Lançamentos!$D$71:$IV$71)</f>
        <v>0</v>
      </c>
      <c r="P37" s="94" t="n">
        <f aca="false">SUMIF(Lançamentos!$D$72:$IV$72,Lançamentos!M1,Lançamentos!$D$71:$IV$71)</f>
        <v>0</v>
      </c>
      <c r="Q37" s="94" t="n">
        <f aca="false">SUMIF(Lançamentos!$D$72:$IV$72,Lançamentos!N1,Lançamentos!$D$71:$IV$71)</f>
        <v>0</v>
      </c>
      <c r="R37" s="95" t="n">
        <f aca="false">SUMIF(Lançamentos!$D$72:$IV$72,Lançamentos!O1,Lançamentos!$D$71:$IV$71)</f>
        <v>0</v>
      </c>
    </row>
    <row r="38" customFormat="false" ht="12.75" hidden="false" customHeight="false" outlineLevel="0" collapsed="false">
      <c r="A38" s="87" t="n">
        <v>35</v>
      </c>
      <c r="B38" s="88" t="n">
        <f aca="false">Lançamentos!A73</f>
        <v>10035</v>
      </c>
      <c r="C38" s="89" t="str">
        <f aca="false">Lançamentos!B73</f>
        <v>Digite aqui o item</v>
      </c>
      <c r="D38" s="90" t="s">
        <v>48</v>
      </c>
      <c r="E38" s="91" t="n">
        <f aca="false">SUM(Lançamentos!D73:IV73)</f>
        <v>0</v>
      </c>
      <c r="F38" s="94" t="n">
        <f aca="false">SUMIF(Lançamentos!$D$74:$IV$74,Lançamentos!C1,Lançamentos!$D$73:$IV$73)</f>
        <v>0</v>
      </c>
      <c r="G38" s="94" t="n">
        <f aca="false">SUMIF(Lançamentos!$D$74:$IV$74,Lançamentos!D1,Lançamentos!$D$73:$IV$73)</f>
        <v>0</v>
      </c>
      <c r="H38" s="94" t="n">
        <f aca="false">SUMIF(Lançamentos!$D$74:$IV$74,Lançamentos!E1,Lançamentos!$D$73:$IV$73)</f>
        <v>0</v>
      </c>
      <c r="I38" s="94" t="n">
        <f aca="false">SUMIF(Lançamentos!$D$74:$IV$74,Lançamentos!F1,Lançamentos!$D$73:$IV$73)</f>
        <v>0</v>
      </c>
      <c r="J38" s="94" t="n">
        <f aca="false">SUMIF(Lançamentos!$D$74:$IV$74,Lançamentos!G1,Lançamentos!$D$73:$IV$73)</f>
        <v>0</v>
      </c>
      <c r="K38" s="94" t="n">
        <f aca="false">SUMIF(Lançamentos!$D$74:$IV$74,Lançamentos!H1,Lançamentos!$D$73:$IV$73)</f>
        <v>0</v>
      </c>
      <c r="L38" s="94" t="n">
        <f aca="false">SUMIF(Lançamentos!$D$74:$IV$74,Lançamentos!I1,Lançamentos!$D$73:$IV$73)</f>
        <v>0</v>
      </c>
      <c r="M38" s="94" t="n">
        <f aca="false">SUMIF(Lançamentos!$D$74:$IV$74,Lançamentos!J1,Lançamentos!$D$73:$IV$73)</f>
        <v>0</v>
      </c>
      <c r="N38" s="94" t="n">
        <f aca="false">SUMIF(Lançamentos!$D$74:$IV$74,Lançamentos!K1,Lançamentos!$D$73:$IV$73)</f>
        <v>0</v>
      </c>
      <c r="O38" s="94" t="n">
        <f aca="false">SUMIF(Lançamentos!$D$74:$IV$74,Lançamentos!L1,Lançamentos!$D$73:$IV$73)</f>
        <v>0</v>
      </c>
      <c r="P38" s="94" t="n">
        <f aca="false">SUMIF(Lançamentos!$D$74:$IV$74,Lançamentos!M1,Lançamentos!$D$73:$IV$73)</f>
        <v>0</v>
      </c>
      <c r="Q38" s="94" t="n">
        <f aca="false">SUMIF(Lançamentos!$D$74:$IV$74,Lançamentos!N1,Lançamentos!$D$73:$IV$73)</f>
        <v>0</v>
      </c>
      <c r="R38" s="95" t="n">
        <f aca="false">SUMIF(Lançamentos!$D$74:$IV$74,Lançamentos!O1,Lançamentos!$D$73:$IV$73)</f>
        <v>0</v>
      </c>
    </row>
    <row r="39" customFormat="false" ht="12.75" hidden="false" customHeight="false" outlineLevel="0" collapsed="false">
      <c r="A39" s="87" t="n">
        <v>36</v>
      </c>
      <c r="B39" s="88" t="n">
        <f aca="false">Lançamentos!A75</f>
        <v>10036</v>
      </c>
      <c r="C39" s="89" t="str">
        <f aca="false">Lançamentos!B75</f>
        <v>Digite aqui o item</v>
      </c>
      <c r="D39" s="90" t="s">
        <v>48</v>
      </c>
      <c r="E39" s="91" t="n">
        <f aca="false">SUM(Lançamentos!D75:IV75)</f>
        <v>0</v>
      </c>
      <c r="F39" s="94" t="n">
        <f aca="false">SUMIF(Lançamentos!$D$76:$IV$76,Lançamentos!C1,Lançamentos!$D$75:$IV$75)</f>
        <v>0</v>
      </c>
      <c r="G39" s="94" t="n">
        <f aca="false">SUMIF(Lançamentos!$D$76:$IV$76,Lançamentos!D1,Lançamentos!$D$75:$IV$75)</f>
        <v>0</v>
      </c>
      <c r="H39" s="94" t="n">
        <f aca="false">SUMIF(Lançamentos!$D$76:$IV$76,Lançamentos!E1,Lançamentos!$D$75:$IV$75)</f>
        <v>0</v>
      </c>
      <c r="I39" s="94" t="n">
        <f aca="false">SUMIF(Lançamentos!$D$76:$IV$76,Lançamentos!F1,Lançamentos!$D$75:$IV$75)</f>
        <v>0</v>
      </c>
      <c r="J39" s="94" t="n">
        <f aca="false">SUMIF(Lançamentos!$D$76:$IV$76,Lançamentos!G1,Lançamentos!$D$75:$IV$75)</f>
        <v>0</v>
      </c>
      <c r="K39" s="94" t="n">
        <f aca="false">SUMIF(Lançamentos!$D$76:$IV$76,Lançamentos!H1,Lançamentos!$D$75:$IV$75)</f>
        <v>0</v>
      </c>
      <c r="L39" s="94" t="n">
        <f aca="false">SUMIF(Lançamentos!$D$76:$IV$76,Lançamentos!I1,Lançamentos!$D$75:$IV$75)</f>
        <v>0</v>
      </c>
      <c r="M39" s="94" t="n">
        <f aca="false">SUMIF(Lançamentos!$D$76:$IV$76,Lançamentos!J1,Lançamentos!$D$75:$IV$75)</f>
        <v>0</v>
      </c>
      <c r="N39" s="94" t="n">
        <f aca="false">SUMIF(Lançamentos!$D$76:$IV$76,Lançamentos!K1,Lançamentos!$D$75:$IV$75)</f>
        <v>0</v>
      </c>
      <c r="O39" s="94" t="n">
        <f aca="false">SUMIF(Lançamentos!$D$76:$IV$76,Lançamentos!L1,Lançamentos!$D$75:$IV$75)</f>
        <v>0</v>
      </c>
      <c r="P39" s="94" t="n">
        <f aca="false">SUMIF(Lançamentos!$D$76:$IV$76,Lançamentos!M1,Lançamentos!$D$75:$IV$75)</f>
        <v>0</v>
      </c>
      <c r="Q39" s="94" t="n">
        <f aca="false">SUMIF(Lançamentos!$D$76:$IV$76,Lançamentos!N1,Lançamentos!$D$75:$IV$75)</f>
        <v>0</v>
      </c>
      <c r="R39" s="95" t="n">
        <f aca="false">SUMIF(Lançamentos!$D$76:$IV$76,Lançamentos!O1,Lançamentos!$D$75:$IV$75)</f>
        <v>0</v>
      </c>
    </row>
    <row r="40" customFormat="false" ht="12.75" hidden="false" customHeight="false" outlineLevel="0" collapsed="false">
      <c r="A40" s="87" t="n">
        <v>37</v>
      </c>
      <c r="B40" s="88" t="n">
        <f aca="false">Lançamentos!A77</f>
        <v>10037</v>
      </c>
      <c r="C40" s="89" t="str">
        <f aca="false">Lançamentos!B77</f>
        <v>Digite aqui o item</v>
      </c>
      <c r="D40" s="90" t="s">
        <v>48</v>
      </c>
      <c r="E40" s="91" t="n">
        <f aca="false">SUM(Lançamentos!D77:IV77)</f>
        <v>0</v>
      </c>
      <c r="F40" s="94" t="n">
        <f aca="false">SUMIF(Lançamentos!$D$78:$IV$78,Lançamentos!C1,Lançamentos!$D$77:$IV$77)</f>
        <v>0</v>
      </c>
      <c r="G40" s="94" t="n">
        <f aca="false">SUMIF(Lançamentos!$D$78:$IV$78,Lançamentos!D1,Lançamentos!$D$77:$IV$77)</f>
        <v>0</v>
      </c>
      <c r="H40" s="94" t="n">
        <f aca="false">SUMIF(Lançamentos!$D$78:$IV$78,Lançamentos!E1,Lançamentos!$D$77:$IV$77)</f>
        <v>0</v>
      </c>
      <c r="I40" s="94" t="n">
        <f aca="false">SUMIF(Lançamentos!$D$78:$IV$78,Lançamentos!F1,Lançamentos!$D$77:$IV$77)</f>
        <v>0</v>
      </c>
      <c r="J40" s="94" t="n">
        <f aca="false">SUMIF(Lançamentos!$D$78:$IV$78,Lançamentos!G1,Lançamentos!$D$77:$IV$77)</f>
        <v>0</v>
      </c>
      <c r="K40" s="94" t="n">
        <f aca="false">SUMIF(Lançamentos!$D$78:$IV$78,Lançamentos!H1,Lançamentos!$D$77:$IV$77)</f>
        <v>0</v>
      </c>
      <c r="L40" s="94" t="n">
        <f aca="false">SUMIF(Lançamentos!$D$78:$IV$78,Lançamentos!I1,Lançamentos!$D$77:$IV$77)</f>
        <v>0</v>
      </c>
      <c r="M40" s="94" t="n">
        <f aca="false">SUMIF(Lançamentos!$D$78:$IV$78,Lançamentos!J1,Lançamentos!$D$77:$IV$77)</f>
        <v>0</v>
      </c>
      <c r="N40" s="94" t="n">
        <f aca="false">SUMIF(Lançamentos!$D$78:$IV$78,Lançamentos!K1,Lançamentos!$D$77:$IV$77)</f>
        <v>0</v>
      </c>
      <c r="O40" s="94" t="n">
        <f aca="false">SUMIF(Lançamentos!$D$78:$IV$78,Lançamentos!L1,Lançamentos!$D$77:$IV$77)</f>
        <v>0</v>
      </c>
      <c r="P40" s="94" t="n">
        <f aca="false">SUMIF(Lançamentos!$D$78:$IV$78,Lançamentos!M1,Lançamentos!$D$77:$IV$77)</f>
        <v>0</v>
      </c>
      <c r="Q40" s="94" t="n">
        <f aca="false">SUMIF(Lançamentos!$D$78:$IV$78,Lançamentos!N1,Lançamentos!$D$77:$IV$77)</f>
        <v>0</v>
      </c>
      <c r="R40" s="95" t="n">
        <f aca="false">SUMIF(Lançamentos!$D$78:$IV$78,Lançamentos!O1,Lançamentos!$D$77:$IV$77)</f>
        <v>0</v>
      </c>
    </row>
    <row r="41" customFormat="false" ht="12.75" hidden="false" customHeight="false" outlineLevel="0" collapsed="false">
      <c r="A41" s="87" t="n">
        <v>38</v>
      </c>
      <c r="B41" s="88" t="n">
        <f aca="false">Lançamentos!A79</f>
        <v>10038</v>
      </c>
      <c r="C41" s="89" t="str">
        <f aca="false">Lançamentos!B79</f>
        <v>Digite aqui o item</v>
      </c>
      <c r="D41" s="90" t="s">
        <v>45</v>
      </c>
      <c r="E41" s="91" t="n">
        <f aca="false">SUM(Lançamentos!D79:IV79)</f>
        <v>0</v>
      </c>
      <c r="F41" s="94" t="n">
        <f aca="false">SUMIF(Lançamentos!$D$80:$IV$80,Lançamentos!C1,Lançamentos!$D$79:$IV$79)</f>
        <v>0</v>
      </c>
      <c r="G41" s="94" t="n">
        <f aca="false">SUMIF(Lançamentos!$D$80:$IV$80,Lançamentos!D1,Lançamentos!$D$79:$IV$79)</f>
        <v>0</v>
      </c>
      <c r="H41" s="94" t="n">
        <f aca="false">SUMIF(Lançamentos!$D$80:$IV$80,Lançamentos!E1,Lançamentos!$D$79:$IV$79)</f>
        <v>0</v>
      </c>
      <c r="I41" s="94" t="n">
        <f aca="false">SUMIF(Lançamentos!$D$80:$IV$80,Lançamentos!F1,Lançamentos!$D$79:$IV$79)</f>
        <v>0</v>
      </c>
      <c r="J41" s="94" t="n">
        <f aca="false">SUMIF(Lançamentos!$D$80:$IV$80,Lançamentos!G1,Lançamentos!$D$79:$IV$79)</f>
        <v>0</v>
      </c>
      <c r="K41" s="94" t="n">
        <f aca="false">SUMIF(Lançamentos!$D$80:$IV$80,Lançamentos!H1,Lançamentos!$D$79:$IV$79)</f>
        <v>0</v>
      </c>
      <c r="L41" s="94" t="n">
        <f aca="false">SUMIF(Lançamentos!$D$80:$IV$80,Lançamentos!I1,Lançamentos!$D$79:$IV$79)</f>
        <v>0</v>
      </c>
      <c r="M41" s="94" t="n">
        <f aca="false">SUMIF(Lançamentos!$D$80:$IV$80,Lançamentos!J1,Lançamentos!$D$79:$IV$79)</f>
        <v>0</v>
      </c>
      <c r="N41" s="94" t="n">
        <f aca="false">SUMIF(Lançamentos!$D$80:$IV$80,Lançamentos!K1,Lançamentos!$D$79:$IV$79)</f>
        <v>0</v>
      </c>
      <c r="O41" s="94" t="n">
        <f aca="false">SUMIF(Lançamentos!$D$80:$IV$80,Lançamentos!L1,Lançamentos!$D$79:$IV$79)</f>
        <v>0</v>
      </c>
      <c r="P41" s="94" t="n">
        <f aca="false">SUMIF(Lançamentos!$D$80:$IV$80,Lançamentos!M1,Lançamentos!$D$79:$IV$79)</f>
        <v>0</v>
      </c>
      <c r="Q41" s="94" t="n">
        <f aca="false">SUMIF(Lançamentos!$D$80:$IV$80,Lançamentos!N1,Lançamentos!$D$79:$IV$79)</f>
        <v>0</v>
      </c>
      <c r="R41" s="95" t="n">
        <f aca="false">SUMIF(Lançamentos!$D$80:$IV$80,Lançamentos!O1,Lançamentos!$D$79:$IV$79)</f>
        <v>0</v>
      </c>
    </row>
    <row r="42" customFormat="false" ht="12.75" hidden="false" customHeight="false" outlineLevel="0" collapsed="false">
      <c r="A42" s="87" t="n">
        <v>39</v>
      </c>
      <c r="B42" s="88" t="n">
        <f aca="false">Lançamentos!A81</f>
        <v>10039</v>
      </c>
      <c r="C42" s="89" t="str">
        <f aca="false">Lançamentos!B81</f>
        <v>Digite aqui o item</v>
      </c>
      <c r="D42" s="90" t="s">
        <v>45</v>
      </c>
      <c r="E42" s="91" t="n">
        <f aca="false">SUM(Lançamentos!D81:IV81)</f>
        <v>0</v>
      </c>
      <c r="F42" s="94" t="n">
        <f aca="false">SUMIF(Lançamentos!$D$82:$IV$82,Lançamentos!C1,Lançamentos!$D$81:$IV$81)</f>
        <v>0</v>
      </c>
      <c r="G42" s="94" t="n">
        <f aca="false">SUMIF(Lançamentos!$D$82:$IV$82,Lançamentos!D1,Lançamentos!$D$81:$IV$81)</f>
        <v>0</v>
      </c>
      <c r="H42" s="94" t="n">
        <f aca="false">SUMIF(Lançamentos!$D$82:$IV$82,Lançamentos!E1,Lançamentos!$D$81:$IV$81)</f>
        <v>0</v>
      </c>
      <c r="I42" s="94" t="n">
        <f aca="false">SUMIF(Lançamentos!$D$82:$IV$82,Lançamentos!F1,Lançamentos!$D$81:$IV$81)</f>
        <v>0</v>
      </c>
      <c r="J42" s="94" t="n">
        <f aca="false">SUMIF(Lançamentos!$D$82:$IV$82,Lançamentos!G1,Lançamentos!$D$81:$IV$81)</f>
        <v>0</v>
      </c>
      <c r="K42" s="94" t="n">
        <f aca="false">SUMIF(Lançamentos!$D$82:$IV$82,Lançamentos!H1,Lançamentos!$D$81:$IV$81)</f>
        <v>0</v>
      </c>
      <c r="L42" s="94" t="n">
        <f aca="false">SUMIF(Lançamentos!$D$82:$IV$82,Lançamentos!I1,Lançamentos!$D$81:$IV$81)</f>
        <v>0</v>
      </c>
      <c r="M42" s="94" t="n">
        <f aca="false">SUMIF(Lançamentos!$D$82:$IV$82,Lançamentos!J1,Lançamentos!$D$81:$IV$81)</f>
        <v>0</v>
      </c>
      <c r="N42" s="94" t="n">
        <f aca="false">SUMIF(Lançamentos!$D$82:$IV$82,Lançamentos!K1,Lançamentos!$D$81:$IV$81)</f>
        <v>0</v>
      </c>
      <c r="O42" s="94" t="n">
        <f aca="false">SUMIF(Lançamentos!$D$82:$IV$82,Lançamentos!L1,Lançamentos!$D$81:$IV$81)</f>
        <v>0</v>
      </c>
      <c r="P42" s="94" t="n">
        <f aca="false">SUMIF(Lançamentos!$D$82:$IV$82,Lançamentos!M1,Lançamentos!$D$81:$IV$81)</f>
        <v>0</v>
      </c>
      <c r="Q42" s="94" t="n">
        <f aca="false">SUMIF(Lançamentos!$D$82:$IV$82,Lançamentos!N1,Lançamentos!$D$81:$IV$81)</f>
        <v>0</v>
      </c>
      <c r="R42" s="95" t="n">
        <f aca="false">SUMIF(Lançamentos!$D$82:$IV$82,Lançamentos!O1,Lançamentos!$D$81:$IV$81)</f>
        <v>0</v>
      </c>
    </row>
    <row r="43" customFormat="false" ht="12.75" hidden="false" customHeight="false" outlineLevel="0" collapsed="false">
      <c r="A43" s="87" t="n">
        <v>40</v>
      </c>
      <c r="B43" s="88" t="n">
        <f aca="false">Lançamentos!A83</f>
        <v>10040</v>
      </c>
      <c r="C43" s="89" t="str">
        <f aca="false">Lançamentos!B83</f>
        <v>Digite aqui o item</v>
      </c>
      <c r="D43" s="90" t="s">
        <v>43</v>
      </c>
      <c r="E43" s="91" t="n">
        <f aca="false">SUM(Lançamentos!D83:IV83)</f>
        <v>0</v>
      </c>
      <c r="F43" s="94" t="n">
        <f aca="false">SUMIF(Lançamentos!$D$84:$IV$84,Lançamentos!C1,Lançamentos!$D$83:$IV$83)</f>
        <v>0</v>
      </c>
      <c r="G43" s="94" t="n">
        <f aca="false">SUMIF(Lançamentos!$D$84:$IV$84,Lançamentos!D1,Lançamentos!$D$83:$IV$83)</f>
        <v>0</v>
      </c>
      <c r="H43" s="94" t="n">
        <f aca="false">SUMIF(Lançamentos!$D$84:$IV$84,Lançamentos!E1,Lançamentos!$D$83:$IV$83)</f>
        <v>0</v>
      </c>
      <c r="I43" s="94" t="n">
        <f aca="false">SUMIF(Lançamentos!$D$84:$IV$84,Lançamentos!F1,Lançamentos!$D$83:$IV$83)</f>
        <v>0</v>
      </c>
      <c r="J43" s="94" t="n">
        <f aca="false">SUMIF(Lançamentos!$D$84:$IV$84,Lançamentos!G1,Lançamentos!$D$83:$IV$83)</f>
        <v>0</v>
      </c>
      <c r="K43" s="94" t="n">
        <f aca="false">SUMIF(Lançamentos!$D$84:$IV$84,Lançamentos!H1,Lançamentos!$D$83:$IV$83)</f>
        <v>0</v>
      </c>
      <c r="L43" s="94" t="n">
        <f aca="false">SUMIF(Lançamentos!$D$84:$IV$84,Lançamentos!I1,Lançamentos!$D$83:$IV$83)</f>
        <v>0</v>
      </c>
      <c r="M43" s="94" t="n">
        <f aca="false">SUMIF(Lançamentos!$D$84:$IV$84,Lançamentos!J1,Lançamentos!$D$83:$IV$83)</f>
        <v>0</v>
      </c>
      <c r="N43" s="94" t="n">
        <f aca="false">SUMIF(Lançamentos!$D$84:$IV$84,Lançamentos!K1,Lançamentos!$D$83:$IV$83)</f>
        <v>0</v>
      </c>
      <c r="O43" s="94" t="n">
        <f aca="false">SUMIF(Lançamentos!$D$84:$IV$84,Lançamentos!L1,Lançamentos!$D$83:$IV$83)</f>
        <v>0</v>
      </c>
      <c r="P43" s="94" t="n">
        <f aca="false">SUMIF(Lançamentos!$D$84:$IV$84,Lançamentos!M1,Lançamentos!$D$83:$IV$83)</f>
        <v>0</v>
      </c>
      <c r="Q43" s="94" t="n">
        <f aca="false">SUMIF(Lançamentos!$D$84:$IV$84,Lançamentos!N1,Lançamentos!$D$83:$IV$83)</f>
        <v>0</v>
      </c>
      <c r="R43" s="95" t="n">
        <f aca="false">SUMIF(Lançamentos!$D$84:$IV$84,Lançamentos!O1,Lançamentos!$D$83:$IV$83)</f>
        <v>0</v>
      </c>
    </row>
    <row r="44" customFormat="false" ht="12.75" hidden="false" customHeight="false" outlineLevel="0" collapsed="false">
      <c r="A44" s="87" t="n">
        <v>41</v>
      </c>
      <c r="B44" s="88" t="n">
        <f aca="false">Lançamentos!A85</f>
        <v>10041</v>
      </c>
      <c r="C44" s="89" t="str">
        <f aca="false">Lançamentos!B85</f>
        <v>Digite aqui o item</v>
      </c>
      <c r="D44" s="90" t="s">
        <v>43</v>
      </c>
      <c r="E44" s="91" t="n">
        <f aca="false">SUM(Lançamentos!D85:IV85)</f>
        <v>0</v>
      </c>
      <c r="F44" s="94" t="n">
        <f aca="false">SUMIF(Lançamentos!$D$86:$IV$86,Lançamentos!C1,Lançamentos!$D$85:$IV$85)</f>
        <v>0</v>
      </c>
      <c r="G44" s="94" t="n">
        <f aca="false">SUMIF(Lançamentos!$D$86:$IV$86,Lançamentos!D1,Lançamentos!$D$85:$IV$85)</f>
        <v>0</v>
      </c>
      <c r="H44" s="94" t="n">
        <f aca="false">SUMIF(Lançamentos!$D$86:$IV$86,Lançamentos!E1,Lançamentos!$D$85:$IV$85)</f>
        <v>0</v>
      </c>
      <c r="I44" s="94" t="n">
        <f aca="false">SUMIF(Lançamentos!$D$86:$IV$86,Lançamentos!F1,Lançamentos!$D$85:$IV$85)</f>
        <v>0</v>
      </c>
      <c r="J44" s="94" t="n">
        <f aca="false">SUMIF(Lançamentos!$D$86:$IV$86,Lançamentos!G1,Lançamentos!$D$85:$IV$85)</f>
        <v>0</v>
      </c>
      <c r="K44" s="94" t="n">
        <f aca="false">SUMIF(Lançamentos!$D$86:$IV$86,Lançamentos!H1,Lançamentos!$D$85:$IV$85)</f>
        <v>0</v>
      </c>
      <c r="L44" s="94" t="n">
        <f aca="false">SUMIF(Lançamentos!$D$86:$IV$86,Lançamentos!I1,Lançamentos!$D$85:$IV$85)</f>
        <v>0</v>
      </c>
      <c r="M44" s="94" t="n">
        <f aca="false">SUMIF(Lançamentos!$D$86:$IV$86,Lançamentos!J1,Lançamentos!$D$85:$IV$85)</f>
        <v>0</v>
      </c>
      <c r="N44" s="94" t="n">
        <f aca="false">SUMIF(Lançamentos!$D$86:$IV$86,Lançamentos!K1,Lançamentos!$D$85:$IV$85)</f>
        <v>0</v>
      </c>
      <c r="O44" s="94" t="n">
        <f aca="false">SUMIF(Lançamentos!$D$86:$IV$86,Lançamentos!L1,Lançamentos!$D$85:$IV$85)</f>
        <v>0</v>
      </c>
      <c r="P44" s="94" t="n">
        <f aca="false">SUMIF(Lançamentos!$D$86:$IV$86,Lançamentos!M1,Lançamentos!$D$85:$IV$85)</f>
        <v>0</v>
      </c>
      <c r="Q44" s="94" t="n">
        <f aca="false">SUMIF(Lançamentos!$D$86:$IV$86,Lançamentos!N1,Lançamentos!$D$85:$IV$85)</f>
        <v>0</v>
      </c>
      <c r="R44" s="95" t="n">
        <f aca="false">SUMIF(Lançamentos!$D$86:$IV$86,Lançamentos!O1,Lançamentos!$D$85:$IV$85)</f>
        <v>0</v>
      </c>
    </row>
    <row r="45" customFormat="false" ht="12.75" hidden="false" customHeight="false" outlineLevel="0" collapsed="false">
      <c r="A45" s="87" t="n">
        <v>42</v>
      </c>
      <c r="B45" s="88" t="n">
        <f aca="false">Lançamentos!A87</f>
        <v>10042</v>
      </c>
      <c r="C45" s="89" t="str">
        <f aca="false">Lançamentos!B87</f>
        <v>Digite aqui o item</v>
      </c>
      <c r="D45" s="90" t="s">
        <v>45</v>
      </c>
      <c r="E45" s="91" t="n">
        <f aca="false">SUM(Lançamentos!D87:IV87)</f>
        <v>0</v>
      </c>
      <c r="F45" s="94" t="n">
        <f aca="false">SUMIF(Lançamentos!$D$88:$IV$88,Lançamentos!C1,Lançamentos!$D$87:$IV$87)</f>
        <v>0</v>
      </c>
      <c r="G45" s="94" t="n">
        <f aca="false">SUMIF(Lançamentos!$D$88:$IV$88,Lançamentos!D1,Lançamentos!$D$87:$IV$87)</f>
        <v>0</v>
      </c>
      <c r="H45" s="94" t="n">
        <f aca="false">SUMIF(Lançamentos!$D$88:$IV$88,Lançamentos!E1,Lançamentos!$D$87:$IV$87)</f>
        <v>0</v>
      </c>
      <c r="I45" s="94" t="n">
        <f aca="false">SUMIF(Lançamentos!$D$88:$IV$88,Lançamentos!F1,Lançamentos!$D$87:$IV$87)</f>
        <v>0</v>
      </c>
      <c r="J45" s="94" t="n">
        <f aca="false">SUMIF(Lançamentos!$D$88:$IV$88,Lançamentos!G1,Lançamentos!$D$87:$IV$87)</f>
        <v>0</v>
      </c>
      <c r="K45" s="94" t="n">
        <f aca="false">SUMIF(Lançamentos!$D$88:$IV$88,Lançamentos!H1,Lançamentos!$D$87:$IV$87)</f>
        <v>0</v>
      </c>
      <c r="L45" s="94" t="n">
        <f aca="false">SUMIF(Lançamentos!$D$88:$IV$88,Lançamentos!I1,Lançamentos!$D$87:$IV$87)</f>
        <v>0</v>
      </c>
      <c r="M45" s="94" t="n">
        <f aca="false">SUMIF(Lançamentos!$D$88:$IV$88,Lançamentos!J1,Lançamentos!$D$87:$IV$87)</f>
        <v>0</v>
      </c>
      <c r="N45" s="94" t="n">
        <f aca="false">SUMIF(Lançamentos!$D$88:$IV$88,Lançamentos!K1,Lançamentos!$D$87:$IV$87)</f>
        <v>0</v>
      </c>
      <c r="O45" s="94" t="n">
        <f aca="false">SUMIF(Lançamentos!$D$88:$IV$88,Lançamentos!L1,Lançamentos!$D$87:$IV$87)</f>
        <v>0</v>
      </c>
      <c r="P45" s="94" t="n">
        <f aca="false">SUMIF(Lançamentos!$D$88:$IV$88,Lançamentos!M1,Lançamentos!$D$87:$IV$87)</f>
        <v>0</v>
      </c>
      <c r="Q45" s="94" t="n">
        <f aca="false">SUMIF(Lançamentos!$D$88:$IV$88,Lançamentos!N1,Lançamentos!$D$87:$IV$87)</f>
        <v>0</v>
      </c>
      <c r="R45" s="95" t="n">
        <f aca="false">SUMIF(Lançamentos!$D$88:$IV$88,Lançamentos!O1,Lançamentos!$D$87:$IV$87)</f>
        <v>0</v>
      </c>
    </row>
    <row r="46" customFormat="false" ht="12.75" hidden="false" customHeight="false" outlineLevel="0" collapsed="false">
      <c r="A46" s="87" t="n">
        <v>43</v>
      </c>
      <c r="B46" s="88" t="n">
        <f aca="false">Lançamentos!A89</f>
        <v>10043</v>
      </c>
      <c r="C46" s="89" t="str">
        <f aca="false">Lançamentos!B89</f>
        <v>Digite aqui o item</v>
      </c>
      <c r="D46" s="90" t="s">
        <v>45</v>
      </c>
      <c r="E46" s="91" t="n">
        <f aca="false">SUM(Lançamentos!D89:IV89)</f>
        <v>0</v>
      </c>
      <c r="F46" s="94" t="n">
        <f aca="false">SUMIF(Lançamentos!$D$90:$IV$90,Lançamentos!C1,Lançamentos!$D$89:$IV$89)</f>
        <v>0</v>
      </c>
      <c r="G46" s="94" t="n">
        <f aca="false">SUMIF(Lançamentos!$D$90:$IV$90,Lançamentos!D1,Lançamentos!$D$89:$IV$89)</f>
        <v>0</v>
      </c>
      <c r="H46" s="94" t="n">
        <f aca="false">SUMIF(Lançamentos!$D$90:$IV$90,Lançamentos!E1,Lançamentos!$D$89:$IV$89)</f>
        <v>0</v>
      </c>
      <c r="I46" s="94" t="n">
        <f aca="false">SUMIF(Lançamentos!$D$90:$IV$90,Lançamentos!F1,Lançamentos!$D$89:$IV$89)</f>
        <v>0</v>
      </c>
      <c r="J46" s="94" t="n">
        <f aca="false">SUMIF(Lançamentos!$D$90:$IV$90,Lançamentos!G1,Lançamentos!$D$89:$IV$89)</f>
        <v>0</v>
      </c>
      <c r="K46" s="94" t="n">
        <f aca="false">SUMIF(Lançamentos!$D$90:$IV$90,Lançamentos!H1,Lançamentos!$D$89:$IV$89)</f>
        <v>0</v>
      </c>
      <c r="L46" s="94" t="n">
        <f aca="false">SUMIF(Lançamentos!$D$90:$IV$90,Lançamentos!I1,Lançamentos!$D$89:$IV$89)</f>
        <v>0</v>
      </c>
      <c r="M46" s="94" t="n">
        <f aca="false">SUMIF(Lançamentos!$D$90:$IV$90,Lançamentos!J1,Lançamentos!$D$89:$IV$89)</f>
        <v>0</v>
      </c>
      <c r="N46" s="94" t="n">
        <f aca="false">SUMIF(Lançamentos!$D$90:$IV$90,Lançamentos!K1,Lançamentos!$D$89:$IV$89)</f>
        <v>0</v>
      </c>
      <c r="O46" s="94" t="n">
        <f aca="false">SUMIF(Lançamentos!$D$90:$IV$90,Lançamentos!L1,Lançamentos!$D$89:$IV$89)</f>
        <v>0</v>
      </c>
      <c r="P46" s="94" t="n">
        <f aca="false">SUMIF(Lançamentos!$D$90:$IV$90,Lançamentos!M1,Lançamentos!$D$89:$IV$89)</f>
        <v>0</v>
      </c>
      <c r="Q46" s="94" t="n">
        <f aca="false">SUMIF(Lançamentos!$D$90:$IV$90,Lançamentos!N1,Lançamentos!$D$89:$IV$89)</f>
        <v>0</v>
      </c>
      <c r="R46" s="95" t="n">
        <f aca="false">SUMIF(Lançamentos!$D$90:$IV$90,Lançamentos!O1,Lançamentos!$D$89:$IV$89)</f>
        <v>0</v>
      </c>
    </row>
    <row r="47" customFormat="false" ht="12.75" hidden="false" customHeight="false" outlineLevel="0" collapsed="false">
      <c r="A47" s="87" t="n">
        <v>44</v>
      </c>
      <c r="B47" s="88" t="n">
        <f aca="false">Lançamentos!A91</f>
        <v>10044</v>
      </c>
      <c r="C47" s="89" t="str">
        <f aca="false">Lançamentos!B91</f>
        <v>Digite aqui o item</v>
      </c>
      <c r="D47" s="90" t="s">
        <v>44</v>
      </c>
      <c r="E47" s="91" t="n">
        <f aca="false">SUM(Lançamentos!D91:IV91)</f>
        <v>0</v>
      </c>
      <c r="F47" s="94" t="n">
        <f aca="false">SUMIF(Lançamentos!$D$92:$IV$92,Lançamentos!C1,Lançamentos!$D$91:$IV$91)</f>
        <v>0</v>
      </c>
      <c r="G47" s="94" t="n">
        <f aca="false">SUMIF(Lançamentos!$D$92:$IV$92,Lançamentos!D1,Lançamentos!$D$91:$IV$91)</f>
        <v>0</v>
      </c>
      <c r="H47" s="94" t="n">
        <f aca="false">SUMIF(Lançamentos!$D$92:$IV$92,Lançamentos!E1,Lançamentos!$D$91:$IV$91)</f>
        <v>0</v>
      </c>
      <c r="I47" s="94" t="n">
        <f aca="false">SUMIF(Lançamentos!$D$92:$IV$92,Lançamentos!F1,Lançamentos!$D$91:$IV$91)</f>
        <v>0</v>
      </c>
      <c r="J47" s="94" t="n">
        <f aca="false">SUMIF(Lançamentos!$D$92:$IV$92,Lançamentos!G1,Lançamentos!$D$91:$IV$91)</f>
        <v>0</v>
      </c>
      <c r="K47" s="94" t="n">
        <f aca="false">SUMIF(Lançamentos!$D$92:$IV$92,Lançamentos!H1,Lançamentos!$D$91:$IV$91)</f>
        <v>0</v>
      </c>
      <c r="L47" s="94" t="n">
        <f aca="false">SUMIF(Lançamentos!$D$92:$IV$92,Lançamentos!I1,Lançamentos!$D$91:$IV$91)</f>
        <v>0</v>
      </c>
      <c r="M47" s="94" t="n">
        <f aca="false">SUMIF(Lançamentos!$D$92:$IV$92,Lançamentos!J1,Lançamentos!$D$91:$IV$91)</f>
        <v>0</v>
      </c>
      <c r="N47" s="94" t="n">
        <f aca="false">SUMIF(Lançamentos!$D$92:$IV$92,Lançamentos!K1,Lançamentos!$D$91:$IV$91)</f>
        <v>0</v>
      </c>
      <c r="O47" s="94" t="n">
        <f aca="false">SUMIF(Lançamentos!$D$92:$IV$92,Lançamentos!L1,Lançamentos!$D$91:$IV$91)</f>
        <v>0</v>
      </c>
      <c r="P47" s="94" t="n">
        <f aca="false">SUMIF(Lançamentos!$D$92:$IV$92,Lançamentos!M1,Lançamentos!$D$91:$IV$91)</f>
        <v>0</v>
      </c>
      <c r="Q47" s="94" t="n">
        <f aca="false">SUMIF(Lançamentos!$D$92:$IV$92,Lançamentos!N1,Lançamentos!$D$91:$IV$91)</f>
        <v>0</v>
      </c>
      <c r="R47" s="95" t="n">
        <f aca="false">SUMIF(Lançamentos!$D$92:$IV$92,Lançamentos!O1,Lançamentos!$D$91:$IV$91)</f>
        <v>0</v>
      </c>
    </row>
    <row r="48" customFormat="false" ht="12.75" hidden="false" customHeight="false" outlineLevel="0" collapsed="false">
      <c r="A48" s="87" t="n">
        <v>45</v>
      </c>
      <c r="B48" s="88" t="n">
        <f aca="false">Lançamentos!A93</f>
        <v>10045</v>
      </c>
      <c r="C48" s="89" t="str">
        <f aca="false">Lançamentos!B93</f>
        <v>Digite aqui o item</v>
      </c>
      <c r="D48" s="90" t="s">
        <v>46</v>
      </c>
      <c r="E48" s="91" t="n">
        <f aca="false">SUM(Lançamentos!D93:IV93)</f>
        <v>0</v>
      </c>
      <c r="F48" s="94" t="n">
        <f aca="false">SUMIF(Lançamentos!$D$94:$IV$94,Lançamentos!C1,Lançamentos!$D$93:$IV$93)</f>
        <v>0</v>
      </c>
      <c r="G48" s="94" t="n">
        <f aca="false">SUMIF(Lançamentos!$D$94:$IV$94,Lançamentos!D1,Lançamentos!$D$93:$IV$93)</f>
        <v>0</v>
      </c>
      <c r="H48" s="94" t="n">
        <f aca="false">SUMIF(Lançamentos!$D$94:$IV$94,Lançamentos!E1,Lançamentos!$D$93:$IV$93)</f>
        <v>0</v>
      </c>
      <c r="I48" s="94" t="n">
        <f aca="false">SUMIF(Lançamentos!$D$94:$IV$94,Lançamentos!F1,Lançamentos!$D$93:$IV$93)</f>
        <v>0</v>
      </c>
      <c r="J48" s="94" t="n">
        <f aca="false">SUMIF(Lançamentos!$D$94:$IV$94,Lançamentos!G1,Lançamentos!$D$93:$IV$93)</f>
        <v>0</v>
      </c>
      <c r="K48" s="94" t="n">
        <f aca="false">SUMIF(Lançamentos!$D$94:$IV$94,Lançamentos!H1,Lançamentos!$D$93:$IV$93)</f>
        <v>0</v>
      </c>
      <c r="L48" s="94" t="n">
        <f aca="false">SUMIF(Lançamentos!$D$94:$IV$94,Lançamentos!I1,Lançamentos!$D$93:$IV$93)</f>
        <v>0</v>
      </c>
      <c r="M48" s="94" t="n">
        <f aca="false">SUMIF(Lançamentos!$D$94:$IV$94,Lançamentos!J1,Lançamentos!$D$93:$IV$93)</f>
        <v>0</v>
      </c>
      <c r="N48" s="94" t="n">
        <f aca="false">SUMIF(Lançamentos!$D$94:$IV$94,Lançamentos!K1,Lançamentos!$D$93:$IV$93)</f>
        <v>0</v>
      </c>
      <c r="O48" s="94" t="n">
        <f aca="false">SUMIF(Lançamentos!$D$94:$IV$94,Lançamentos!L1,Lançamentos!$D$93:$IV$93)</f>
        <v>0</v>
      </c>
      <c r="P48" s="94" t="n">
        <f aca="false">SUMIF(Lançamentos!$D$94:$IV$94,Lançamentos!M1,Lançamentos!$D$93:$IV$93)</f>
        <v>0</v>
      </c>
      <c r="Q48" s="94" t="n">
        <f aca="false">SUMIF(Lançamentos!$D$94:$IV$94,Lançamentos!N1,Lançamentos!$D$93:$IV$93)</f>
        <v>0</v>
      </c>
      <c r="R48" s="95" t="n">
        <f aca="false">SUMIF(Lançamentos!$D$94:$IV$94,Lançamentos!O1,Lançamentos!$D$93:$IV$93)</f>
        <v>0</v>
      </c>
    </row>
    <row r="49" customFormat="false" ht="12.75" hidden="false" customHeight="false" outlineLevel="0" collapsed="false">
      <c r="A49" s="87" t="n">
        <v>46</v>
      </c>
      <c r="B49" s="88" t="n">
        <f aca="false">Lançamentos!A95</f>
        <v>10046</v>
      </c>
      <c r="C49" s="89" t="str">
        <f aca="false">Lançamentos!B95</f>
        <v>Digite aqui o item</v>
      </c>
      <c r="D49" s="90" t="s">
        <v>45</v>
      </c>
      <c r="E49" s="91" t="n">
        <f aca="false">SUM(Lançamentos!D95:IV95)</f>
        <v>0</v>
      </c>
      <c r="F49" s="94" t="n">
        <f aca="false">SUMIF(Lançamentos!$D$96:$IV$96,Lançamentos!C1,Lançamentos!$D$95:$IV$95)</f>
        <v>0</v>
      </c>
      <c r="G49" s="94" t="n">
        <f aca="false">SUMIF(Lançamentos!$D$96:$IV$96,Lançamentos!D1,Lançamentos!$D$95:$IV$95)</f>
        <v>0</v>
      </c>
      <c r="H49" s="94" t="n">
        <f aca="false">SUMIF(Lançamentos!$D$96:$IV$96,Lançamentos!E1,Lançamentos!$D$95:$IV$95)</f>
        <v>0</v>
      </c>
      <c r="I49" s="94" t="n">
        <f aca="false">SUMIF(Lançamentos!$D$96:$IV$96,Lançamentos!F1,Lançamentos!$D$95:$IV$95)</f>
        <v>0</v>
      </c>
      <c r="J49" s="94" t="n">
        <f aca="false">SUMIF(Lançamentos!$D$96:$IV$96,Lançamentos!G1,Lançamentos!$D$95:$IV$95)</f>
        <v>0</v>
      </c>
      <c r="K49" s="94" t="n">
        <f aca="false">SUMIF(Lançamentos!$D$96:$IV$96,Lançamentos!H1,Lançamentos!$D$95:$IV$95)</f>
        <v>0</v>
      </c>
      <c r="L49" s="94" t="n">
        <f aca="false">SUMIF(Lançamentos!$D$96:$IV$96,Lançamentos!I1,Lançamentos!$D$95:$IV$95)</f>
        <v>0</v>
      </c>
      <c r="M49" s="94" t="n">
        <f aca="false">SUMIF(Lançamentos!$D$96:$IV$96,Lançamentos!J1,Lançamentos!$D$95:$IV$95)</f>
        <v>0</v>
      </c>
      <c r="N49" s="94" t="n">
        <f aca="false">SUMIF(Lançamentos!$D$96:$IV$96,Lançamentos!K1,Lançamentos!$D$95:$IV$95)</f>
        <v>0</v>
      </c>
      <c r="O49" s="94" t="n">
        <f aca="false">SUMIF(Lançamentos!$D$96:$IV$96,Lançamentos!L1,Lançamentos!$D$95:$IV$95)</f>
        <v>0</v>
      </c>
      <c r="P49" s="94" t="n">
        <f aca="false">SUMIF(Lançamentos!$D$96:$IV$96,Lançamentos!M1,Lançamentos!$D$95:$IV$95)</f>
        <v>0</v>
      </c>
      <c r="Q49" s="94" t="n">
        <f aca="false">SUMIF(Lançamentos!$D$96:$IV$96,Lançamentos!N1,Lançamentos!$D$95:$IV$95)</f>
        <v>0</v>
      </c>
      <c r="R49" s="95" t="n">
        <f aca="false">SUMIF(Lançamentos!$D$96:$IV$96,Lançamentos!O1,Lançamentos!$D$95:$IV$95)</f>
        <v>0</v>
      </c>
    </row>
    <row r="50" customFormat="false" ht="12.75" hidden="false" customHeight="false" outlineLevel="0" collapsed="false">
      <c r="A50" s="87" t="n">
        <v>47</v>
      </c>
      <c r="B50" s="88" t="n">
        <f aca="false">Lançamentos!A97</f>
        <v>10047</v>
      </c>
      <c r="C50" s="89" t="str">
        <f aca="false">Lançamentos!B97</f>
        <v>Digite aqui o item</v>
      </c>
      <c r="D50" s="90" t="s">
        <v>45</v>
      </c>
      <c r="E50" s="91" t="n">
        <f aca="false">SUM(Lançamentos!D97:IV97)</f>
        <v>0</v>
      </c>
      <c r="F50" s="94" t="n">
        <f aca="false">SUMIF(Lançamentos!$D$98:$IV$98,Lançamentos!C1,Lançamentos!$D$97:$IV$97)</f>
        <v>0</v>
      </c>
      <c r="G50" s="94" t="n">
        <f aca="false">SUMIF(Lançamentos!$D$98:$IV$98,Lançamentos!D1,Lançamentos!$D$97:$IV$97)</f>
        <v>0</v>
      </c>
      <c r="H50" s="94" t="n">
        <f aca="false">SUMIF(Lançamentos!$D$98:$IV$98,Lançamentos!E1,Lançamentos!$D$97:$IV$97)</f>
        <v>0</v>
      </c>
      <c r="I50" s="94" t="n">
        <f aca="false">SUMIF(Lançamentos!$D$98:$IV$98,Lançamentos!F1,Lançamentos!$D$97:$IV$97)</f>
        <v>0</v>
      </c>
      <c r="J50" s="94" t="n">
        <f aca="false">SUMIF(Lançamentos!$D$98:$IV$98,Lançamentos!G1,Lançamentos!$D$97:$IV$97)</f>
        <v>0</v>
      </c>
      <c r="K50" s="94" t="n">
        <f aca="false">SUMIF(Lançamentos!$D$98:$IV$98,Lançamentos!H1,Lançamentos!$D$97:$IV$97)</f>
        <v>0</v>
      </c>
      <c r="L50" s="94" t="n">
        <f aca="false">SUMIF(Lançamentos!$D$98:$IV$98,Lançamentos!I1,Lançamentos!$D$97:$IV$97)</f>
        <v>0</v>
      </c>
      <c r="M50" s="94" t="n">
        <f aca="false">SUMIF(Lançamentos!$D$98:$IV$98,Lançamentos!J1,Lançamentos!$D$97:$IV$97)</f>
        <v>0</v>
      </c>
      <c r="N50" s="94" t="n">
        <f aca="false">SUMIF(Lançamentos!$D$98:$IV$98,Lançamentos!K1,Lançamentos!$D$97:$IV$97)</f>
        <v>0</v>
      </c>
      <c r="O50" s="94" t="n">
        <f aca="false">SUMIF(Lançamentos!$D$98:$IV$98,Lançamentos!L1,Lançamentos!$D$97:$IV$97)</f>
        <v>0</v>
      </c>
      <c r="P50" s="94" t="n">
        <f aca="false">SUMIF(Lançamentos!$D$98:$IV$98,Lançamentos!M1,Lançamentos!$D$97:$IV$97)</f>
        <v>0</v>
      </c>
      <c r="Q50" s="94" t="n">
        <f aca="false">SUMIF(Lançamentos!$D$98:$IV$98,Lançamentos!N1,Lançamentos!$D$97:$IV$97)</f>
        <v>0</v>
      </c>
      <c r="R50" s="95" t="n">
        <f aca="false">SUMIF(Lançamentos!$D$98:$IV$98,Lançamentos!O1,Lançamentos!$D$97:$IV$97)</f>
        <v>0</v>
      </c>
    </row>
    <row r="51" customFormat="false" ht="12.75" hidden="false" customHeight="false" outlineLevel="0" collapsed="false">
      <c r="A51" s="87" t="n">
        <v>48</v>
      </c>
      <c r="B51" s="88" t="n">
        <f aca="false">Lançamentos!A99</f>
        <v>10048</v>
      </c>
      <c r="C51" s="89" t="str">
        <f aca="false">Lançamentos!B99</f>
        <v>Digite aqui o item</v>
      </c>
      <c r="D51" s="90" t="s">
        <v>45</v>
      </c>
      <c r="E51" s="91" t="n">
        <f aca="false">SUM(Lançamentos!D99:IV99)</f>
        <v>0</v>
      </c>
      <c r="F51" s="94" t="n">
        <f aca="false">SUMIF(Lançamentos!$D$100:$IV$100,Lançamentos!C1,Lançamentos!$D$99:$IV$99)</f>
        <v>0</v>
      </c>
      <c r="G51" s="94" t="n">
        <f aca="false">SUMIF(Lançamentos!$D$100:$IV$100,Lançamentos!D1,Lançamentos!$D$99:$IV$99)</f>
        <v>0</v>
      </c>
      <c r="H51" s="94" t="n">
        <f aca="false">SUMIF(Lançamentos!$D$100:$IV$100,Lançamentos!E1,Lançamentos!$D$99:$IV$99)</f>
        <v>0</v>
      </c>
      <c r="I51" s="94" t="n">
        <f aca="false">SUMIF(Lançamentos!$D$100:$IV$100,Lançamentos!F1,Lançamentos!$D$99:$IV$99)</f>
        <v>0</v>
      </c>
      <c r="J51" s="94" t="n">
        <f aca="false">SUMIF(Lançamentos!$D$100:$IV$100,Lançamentos!G1,Lançamentos!$D$99:$IV$99)</f>
        <v>0</v>
      </c>
      <c r="K51" s="94" t="n">
        <f aca="false">SUMIF(Lançamentos!$D$100:$IV$100,Lançamentos!H1,Lançamentos!$D$99:$IV$99)</f>
        <v>0</v>
      </c>
      <c r="L51" s="94" t="n">
        <f aca="false">SUMIF(Lançamentos!$D$100:$IV$100,Lançamentos!I1,Lançamentos!$D$99:$IV$99)</f>
        <v>0</v>
      </c>
      <c r="M51" s="94" t="n">
        <f aca="false">SUMIF(Lançamentos!$D$100:$IV$100,Lançamentos!J1,Lançamentos!$D$99:$IV$99)</f>
        <v>0</v>
      </c>
      <c r="N51" s="94" t="n">
        <f aca="false">SUMIF(Lançamentos!$D$100:$IV$100,Lançamentos!K1,Lançamentos!$D$99:$IV$99)</f>
        <v>0</v>
      </c>
      <c r="O51" s="94" t="n">
        <f aca="false">SUMIF(Lançamentos!$D$100:$IV$100,Lançamentos!L1,Lançamentos!$D$99:$IV$99)</f>
        <v>0</v>
      </c>
      <c r="P51" s="94" t="n">
        <f aca="false">SUMIF(Lançamentos!$D$100:$IV$100,Lançamentos!M1,Lançamentos!$D$99:$IV$99)</f>
        <v>0</v>
      </c>
      <c r="Q51" s="94" t="n">
        <f aca="false">SUMIF(Lançamentos!$D$100:$IV$100,Lançamentos!N1,Lançamentos!$D$99:$IV$99)</f>
        <v>0</v>
      </c>
      <c r="R51" s="95" t="n">
        <f aca="false">SUMIF(Lançamentos!$D$100:$IV$100,Lançamentos!O1,Lançamentos!$D$99:$IV$99)</f>
        <v>0</v>
      </c>
    </row>
    <row r="52" customFormat="false" ht="12.75" hidden="false" customHeight="false" outlineLevel="0" collapsed="false">
      <c r="A52" s="87" t="n">
        <v>49</v>
      </c>
      <c r="B52" s="88" t="n">
        <f aca="false">Lançamentos!A101</f>
        <v>10049</v>
      </c>
      <c r="C52" s="89" t="str">
        <f aca="false">Lançamentos!B101</f>
        <v>Digite aqui o item</v>
      </c>
      <c r="D52" s="90" t="s">
        <v>45</v>
      </c>
      <c r="E52" s="91" t="n">
        <f aca="false">SUM(Lançamentos!D101:IV101)</f>
        <v>0</v>
      </c>
      <c r="F52" s="94" t="n">
        <f aca="false">SUMIF(Lançamentos!$D$102:$IV$102,Lançamentos!C1,Lançamentos!$D$101:$IV$101)</f>
        <v>0</v>
      </c>
      <c r="G52" s="94" t="n">
        <f aca="false">SUMIF(Lançamentos!$D$102:$IV$102,Lançamentos!D1,Lançamentos!$D$101:$IV$101)</f>
        <v>0</v>
      </c>
      <c r="H52" s="94" t="n">
        <f aca="false">SUMIF(Lançamentos!$D$102:$IV$102,Lançamentos!E1,Lançamentos!$D$101:$IV$101)</f>
        <v>0</v>
      </c>
      <c r="I52" s="94" t="n">
        <f aca="false">SUMIF(Lançamentos!$D$102:$IV$102,Lançamentos!F1,Lançamentos!$D$101:$IV$101)</f>
        <v>0</v>
      </c>
      <c r="J52" s="94" t="n">
        <f aca="false">SUMIF(Lançamentos!$D$102:$IV$102,Lançamentos!G1,Lançamentos!$D$101:$IV$101)</f>
        <v>0</v>
      </c>
      <c r="K52" s="94" t="n">
        <f aca="false">SUMIF(Lançamentos!$D$102:$IV$102,Lançamentos!H1,Lançamentos!$D$101:$IV$101)</f>
        <v>0</v>
      </c>
      <c r="L52" s="94" t="n">
        <f aca="false">SUMIF(Lançamentos!$D$102:$IV$102,Lançamentos!I1,Lançamentos!$D$101:$IV$101)</f>
        <v>0</v>
      </c>
      <c r="M52" s="94" t="n">
        <f aca="false">SUMIF(Lançamentos!$D$102:$IV$102,Lançamentos!J1,Lançamentos!$D$101:$IV$101)</f>
        <v>0</v>
      </c>
      <c r="N52" s="94" t="n">
        <f aca="false">SUMIF(Lançamentos!$D$102:$IV$102,Lançamentos!K1,Lançamentos!$D$101:$IV$101)</f>
        <v>0</v>
      </c>
      <c r="O52" s="94" t="n">
        <f aca="false">SUMIF(Lançamentos!$D$102:$IV$102,Lançamentos!L1,Lançamentos!$D$101:$IV$101)</f>
        <v>0</v>
      </c>
      <c r="P52" s="94" t="n">
        <f aca="false">SUMIF(Lançamentos!$D$102:$IV$102,Lançamentos!M1,Lançamentos!$D$101:$IV$101)</f>
        <v>0</v>
      </c>
      <c r="Q52" s="94" t="n">
        <f aca="false">SUMIF(Lançamentos!$D$102:$IV$102,Lançamentos!N1,Lançamentos!$D$101:$IV$101)</f>
        <v>0</v>
      </c>
      <c r="R52" s="95" t="n">
        <f aca="false">SUMIF(Lançamentos!$D$102:$IV$102,Lançamentos!O1,Lançamentos!$D$101:$IV$101)</f>
        <v>0</v>
      </c>
    </row>
    <row r="53" customFormat="false" ht="12.75" hidden="false" customHeight="false" outlineLevel="0" collapsed="false">
      <c r="A53" s="87" t="n">
        <v>50</v>
      </c>
      <c r="B53" s="88" t="n">
        <f aca="false">Lançamentos!A103</f>
        <v>10050</v>
      </c>
      <c r="C53" s="89" t="str">
        <f aca="false">Lançamentos!B103</f>
        <v>Digite aqui o item</v>
      </c>
      <c r="D53" s="90" t="s">
        <v>45</v>
      </c>
      <c r="E53" s="91" t="n">
        <f aca="false">SUM(Lançamentos!D103:IV103)</f>
        <v>0</v>
      </c>
      <c r="F53" s="94" t="n">
        <f aca="false">SUMIF(Lançamentos!$D$104:$IV$104,Lançamentos!C1,Lançamentos!$D$103:$IV$103)</f>
        <v>0</v>
      </c>
      <c r="G53" s="94" t="n">
        <f aca="false">SUMIF(Lançamentos!$D$104:$IV$104,Lançamentos!D1,Lançamentos!$D$103:$IV$103)</f>
        <v>0</v>
      </c>
      <c r="H53" s="94" t="n">
        <f aca="false">SUMIF(Lançamentos!$D$104:$IV$104,Lançamentos!E1,Lançamentos!$D$103:$IV$103)</f>
        <v>0</v>
      </c>
      <c r="I53" s="94" t="n">
        <f aca="false">SUMIF(Lançamentos!$D$104:$IV$104,Lançamentos!F1,Lançamentos!$D$103:$IV$103)</f>
        <v>0</v>
      </c>
      <c r="J53" s="94" t="n">
        <f aca="false">SUMIF(Lançamentos!$D$104:$IV$104,Lançamentos!G1,Lançamentos!$D$103:$IV$103)</f>
        <v>0</v>
      </c>
      <c r="K53" s="94" t="n">
        <f aca="false">SUMIF(Lançamentos!$D$104:$IV$104,Lançamentos!H1,Lançamentos!$D$103:$IV$103)</f>
        <v>0</v>
      </c>
      <c r="L53" s="94" t="n">
        <f aca="false">SUMIF(Lançamentos!$D$104:$IV$104,Lançamentos!I1,Lançamentos!$D$103:$IV$103)</f>
        <v>0</v>
      </c>
      <c r="M53" s="94" t="n">
        <f aca="false">SUMIF(Lançamentos!$D$104:$IV$104,Lançamentos!J1,Lançamentos!$D$103:$IV$103)</f>
        <v>0</v>
      </c>
      <c r="N53" s="94" t="n">
        <f aca="false">SUMIF(Lançamentos!$D$104:$IV$104,Lançamentos!K1,Lançamentos!$D$103:$IV$103)</f>
        <v>0</v>
      </c>
      <c r="O53" s="94" t="n">
        <f aca="false">SUMIF(Lançamentos!$D$104:$IV$104,Lançamentos!L1,Lançamentos!$D$103:$IV$103)</f>
        <v>0</v>
      </c>
      <c r="P53" s="94" t="n">
        <f aca="false">SUMIF(Lançamentos!$D$104:$IV$104,Lançamentos!M1,Lançamentos!$D$103:$IV$103)</f>
        <v>0</v>
      </c>
      <c r="Q53" s="94" t="n">
        <f aca="false">SUMIF(Lançamentos!$D$104:$IV$104,Lançamentos!N1,Lançamentos!$D$103:$IV$103)</f>
        <v>0</v>
      </c>
      <c r="R53" s="95" t="n">
        <f aca="false">SUMIF(Lançamentos!$D$104:$IV$104,Lançamentos!O1,Lançamentos!$D$103:$IV$103)</f>
        <v>0</v>
      </c>
    </row>
    <row r="54" customFormat="false" ht="12.75" hidden="false" customHeight="false" outlineLevel="0" collapsed="false">
      <c r="A54" s="87" t="n">
        <v>51</v>
      </c>
      <c r="B54" s="88" t="n">
        <f aca="false">Lançamentos!A105</f>
        <v>10051</v>
      </c>
      <c r="C54" s="89" t="str">
        <f aca="false">Lançamentos!B105</f>
        <v>Digite aqui o item</v>
      </c>
      <c r="D54" s="90" t="s">
        <v>45</v>
      </c>
      <c r="E54" s="91" t="n">
        <f aca="false">SUM(Lançamentos!D105:IV105)</f>
        <v>0</v>
      </c>
      <c r="F54" s="94" t="n">
        <f aca="false">SUMIF(Lançamentos!$D$106:$IV$106,Lançamentos!C1,Lançamentos!$D$105:$IV$105)</f>
        <v>0</v>
      </c>
      <c r="G54" s="94" t="n">
        <f aca="false">SUMIF(Lançamentos!$D$106:$IV$106,Lançamentos!D1,Lançamentos!$D$105:$IV$105)</f>
        <v>0</v>
      </c>
      <c r="H54" s="94" t="n">
        <f aca="false">SUMIF(Lançamentos!$D$106:$IV$106,Lançamentos!E1,Lançamentos!$D$105:$IV$105)</f>
        <v>0</v>
      </c>
      <c r="I54" s="94" t="n">
        <f aca="false">SUMIF(Lançamentos!$D$106:$IV$106,Lançamentos!F1,Lançamentos!$D$105:$IV$105)</f>
        <v>0</v>
      </c>
      <c r="J54" s="94" t="n">
        <f aca="false">SUMIF(Lançamentos!$D$106:$IV$106,Lançamentos!G1,Lançamentos!$D$105:$IV$105)</f>
        <v>0</v>
      </c>
      <c r="K54" s="94" t="n">
        <f aca="false">SUMIF(Lançamentos!$D$106:$IV$106,Lançamentos!H1,Lançamentos!$D$105:$IV$105)</f>
        <v>0</v>
      </c>
      <c r="L54" s="94" t="n">
        <f aca="false">SUMIF(Lançamentos!$D$106:$IV$106,Lançamentos!I1,Lançamentos!$D$105:$IV$105)</f>
        <v>0</v>
      </c>
      <c r="M54" s="94" t="n">
        <f aca="false">SUMIF(Lançamentos!$D$106:$IV$106,Lançamentos!J1,Lançamentos!$D$105:$IV$105)</f>
        <v>0</v>
      </c>
      <c r="N54" s="94" t="n">
        <f aca="false">SUMIF(Lançamentos!$D$106:$IV$106,Lançamentos!K1,Lançamentos!$D$105:$IV$105)</f>
        <v>0</v>
      </c>
      <c r="O54" s="94" t="n">
        <f aca="false">SUMIF(Lançamentos!$D$106:$IV$106,Lançamentos!L1,Lançamentos!$D$105:$IV$105)</f>
        <v>0</v>
      </c>
      <c r="P54" s="94" t="n">
        <f aca="false">SUMIF(Lançamentos!$D$106:$IV$106,Lançamentos!M1,Lançamentos!$D$105:$IV$105)</f>
        <v>0</v>
      </c>
      <c r="Q54" s="94" t="n">
        <f aca="false">SUMIF(Lançamentos!$D$106:$IV$106,Lançamentos!N1,Lançamentos!$D$105:$IV$105)</f>
        <v>0</v>
      </c>
      <c r="R54" s="95" t="n">
        <f aca="false">SUMIF(Lançamentos!$D$106:$IV$106,Lançamentos!O1,Lançamentos!$D$105:$IV$105)</f>
        <v>0</v>
      </c>
    </row>
    <row r="55" customFormat="false" ht="12.75" hidden="false" customHeight="false" outlineLevel="0" collapsed="false">
      <c r="A55" s="87" t="n">
        <v>52</v>
      </c>
      <c r="B55" s="88" t="n">
        <f aca="false">Lançamentos!A107</f>
        <v>10052</v>
      </c>
      <c r="C55" s="89" t="str">
        <f aca="false">Lançamentos!B107</f>
        <v>Digite aqui o item</v>
      </c>
      <c r="D55" s="90" t="s">
        <v>45</v>
      </c>
      <c r="E55" s="91" t="n">
        <f aca="false">SUM(Lançamentos!D107:IV107)</f>
        <v>0</v>
      </c>
      <c r="F55" s="94" t="n">
        <f aca="false">SUMIF(Lançamentos!$D$108:$IV$108,Lançamentos!C1,Lançamentos!$D$107:$IV$107)</f>
        <v>0</v>
      </c>
      <c r="G55" s="94" t="n">
        <f aca="false">SUMIF(Lançamentos!$D$108:$IV$108,Lançamentos!D1,Lançamentos!$D$107:$IV$107)</f>
        <v>0</v>
      </c>
      <c r="H55" s="94" t="n">
        <f aca="false">SUMIF(Lançamentos!$D$108:$IV$108,Lançamentos!E1,Lançamentos!$D$107:$IV$107)</f>
        <v>0</v>
      </c>
      <c r="I55" s="94" t="n">
        <f aca="false">SUMIF(Lançamentos!$D$108:$IV$108,Lançamentos!F1,Lançamentos!$D$107:$IV$107)</f>
        <v>0</v>
      </c>
      <c r="J55" s="94" t="n">
        <f aca="false">SUMIF(Lançamentos!$D$108:$IV$108,Lançamentos!G1,Lançamentos!$D$107:$IV$107)</f>
        <v>0</v>
      </c>
      <c r="K55" s="94" t="n">
        <f aca="false">SUMIF(Lançamentos!$D$108:$IV$108,Lançamentos!H1,Lançamentos!$D$107:$IV$107)</f>
        <v>0</v>
      </c>
      <c r="L55" s="94" t="n">
        <f aca="false">SUMIF(Lançamentos!$D$108:$IV$108,Lançamentos!I1,Lançamentos!$D$107:$IV$107)</f>
        <v>0</v>
      </c>
      <c r="M55" s="94" t="n">
        <f aca="false">SUMIF(Lançamentos!$D$108:$IV$108,Lançamentos!J1,Lançamentos!$D$107:$IV$107)</f>
        <v>0</v>
      </c>
      <c r="N55" s="94" t="n">
        <f aca="false">SUMIF(Lançamentos!$D$108:$IV$108,Lançamentos!K1,Lançamentos!$D$107:$IV$107)</f>
        <v>0</v>
      </c>
      <c r="O55" s="94" t="n">
        <f aca="false">SUMIF(Lançamentos!$D$108:$IV$108,Lançamentos!L1,Lançamentos!$D$107:$IV$107)</f>
        <v>0</v>
      </c>
      <c r="P55" s="94" t="n">
        <f aca="false">SUMIF(Lançamentos!$D$108:$IV$108,Lançamentos!M1,Lançamentos!$D$107:$IV$107)</f>
        <v>0</v>
      </c>
      <c r="Q55" s="94" t="n">
        <f aca="false">SUMIF(Lançamentos!$D$108:$IV$108,Lançamentos!N1,Lançamentos!$D$107:$IV$107)</f>
        <v>0</v>
      </c>
      <c r="R55" s="95" t="n">
        <f aca="false">SUMIF(Lançamentos!$D$108:$IV$108,Lançamentos!O1,Lançamentos!$D$107:$IV$107)</f>
        <v>0</v>
      </c>
    </row>
    <row r="56" customFormat="false" ht="12.75" hidden="false" customHeight="false" outlineLevel="0" collapsed="false">
      <c r="A56" s="87" t="n">
        <v>53</v>
      </c>
      <c r="B56" s="88" t="n">
        <f aca="false">Lançamentos!A109</f>
        <v>10053</v>
      </c>
      <c r="C56" s="89" t="str">
        <f aca="false">Lançamentos!B109</f>
        <v>Digite aqui o item</v>
      </c>
      <c r="D56" s="90" t="s">
        <v>45</v>
      </c>
      <c r="E56" s="91" t="n">
        <f aca="false">SUM(Lançamentos!D109:IV109)</f>
        <v>0</v>
      </c>
      <c r="F56" s="94" t="n">
        <f aca="false">SUMIF(Lançamentos!$D$110:$IV$110,Lançamentos!C1,Lançamentos!$D$109:$IV$109)</f>
        <v>0</v>
      </c>
      <c r="G56" s="94" t="n">
        <f aca="false">SUMIF(Lançamentos!$D$110:$IV$110,Lançamentos!D1,Lançamentos!$D$109:$IV$109)</f>
        <v>0</v>
      </c>
      <c r="H56" s="94" t="n">
        <f aca="false">SUMIF(Lançamentos!$D$110:$IV$110,Lançamentos!E1,Lançamentos!$D$109:$IV$109)</f>
        <v>0</v>
      </c>
      <c r="I56" s="94" t="n">
        <f aca="false">SUMIF(Lançamentos!$D$110:$IV$110,Lançamentos!F1,Lançamentos!$D$109:$IV$109)</f>
        <v>0</v>
      </c>
      <c r="J56" s="94" t="n">
        <f aca="false">SUMIF(Lançamentos!$D$110:$IV$110,Lançamentos!G1,Lançamentos!$D$109:$IV$109)</f>
        <v>0</v>
      </c>
      <c r="K56" s="94" t="n">
        <f aca="false">SUMIF(Lançamentos!$D$110:$IV$110,Lançamentos!H1,Lançamentos!$D$109:$IV$109)</f>
        <v>0</v>
      </c>
      <c r="L56" s="94" t="n">
        <f aca="false">SUMIF(Lançamentos!$D$110:$IV$110,Lançamentos!I1,Lançamentos!$D$109:$IV$109)</f>
        <v>0</v>
      </c>
      <c r="M56" s="94" t="n">
        <f aca="false">SUMIF(Lançamentos!$D$110:$IV$110,Lançamentos!J1,Lançamentos!$D$109:$IV$109)</f>
        <v>0</v>
      </c>
      <c r="N56" s="94" t="n">
        <f aca="false">SUMIF(Lançamentos!$D$110:$IV$110,Lançamentos!K1,Lançamentos!$D$109:$IV$109)</f>
        <v>0</v>
      </c>
      <c r="O56" s="94" t="n">
        <f aca="false">SUMIF(Lançamentos!$D$110:$IV$110,Lançamentos!L1,Lançamentos!$D$109:$IV$109)</f>
        <v>0</v>
      </c>
      <c r="P56" s="94" t="n">
        <f aca="false">SUMIF(Lançamentos!$D$110:$IV$110,Lançamentos!M1,Lançamentos!$D$109:$IV$109)</f>
        <v>0</v>
      </c>
      <c r="Q56" s="94" t="n">
        <f aca="false">SUMIF(Lançamentos!$D$110:$IV$110,Lançamentos!N1,Lançamentos!$D$109:$IV$109)</f>
        <v>0</v>
      </c>
      <c r="R56" s="95" t="n">
        <f aca="false">SUMIF(Lançamentos!$D$110:$IV$110,Lançamentos!O1,Lançamentos!$D$109:$IV$109)</f>
        <v>0</v>
      </c>
    </row>
    <row r="57" customFormat="false" ht="12.75" hidden="false" customHeight="false" outlineLevel="0" collapsed="false">
      <c r="A57" s="87" t="n">
        <v>54</v>
      </c>
      <c r="B57" s="88" t="n">
        <f aca="false">Lançamentos!A111</f>
        <v>10054</v>
      </c>
      <c r="C57" s="89" t="str">
        <f aca="false">Lançamentos!B111</f>
        <v>Digite aqui o item</v>
      </c>
      <c r="D57" s="90" t="s">
        <v>45</v>
      </c>
      <c r="E57" s="91" t="n">
        <f aca="false">SUM(Lançamentos!D111:IV111)</f>
        <v>0</v>
      </c>
      <c r="F57" s="94" t="n">
        <f aca="false">SUMIF(Lançamentos!$D$112:$IV$112,Lançamentos!C1,Lançamentos!$D$111:$IV$111)</f>
        <v>0</v>
      </c>
      <c r="G57" s="94" t="n">
        <f aca="false">SUMIF(Lançamentos!$D$112:$IV$112,Lançamentos!D1,Lançamentos!$D$111:$IV$111)</f>
        <v>0</v>
      </c>
      <c r="H57" s="94" t="n">
        <f aca="false">SUMIF(Lançamentos!$D$112:$IV$112,Lançamentos!E1,Lançamentos!$D$111:$IV$111)</f>
        <v>0</v>
      </c>
      <c r="I57" s="94" t="n">
        <f aca="false">SUMIF(Lançamentos!$D$112:$IV$112,Lançamentos!F1,Lançamentos!$D$111:$IV$111)</f>
        <v>0</v>
      </c>
      <c r="J57" s="94" t="n">
        <f aca="false">SUMIF(Lançamentos!$D$112:$IV$112,Lançamentos!G1,Lançamentos!$D$111:$IV$111)</f>
        <v>0</v>
      </c>
      <c r="K57" s="94" t="n">
        <f aca="false">SUMIF(Lançamentos!$D$112:$IV$112,Lançamentos!H1,Lançamentos!$D$111:$IV$111)</f>
        <v>0</v>
      </c>
      <c r="L57" s="94" t="n">
        <f aca="false">SUMIF(Lançamentos!$D$112:$IV$112,Lançamentos!I1,Lançamentos!$D$111:$IV$111)</f>
        <v>0</v>
      </c>
      <c r="M57" s="94" t="n">
        <f aca="false">SUMIF(Lançamentos!$D$112:$IV$112,Lançamentos!J1,Lançamentos!$D$111:$IV$111)</f>
        <v>0</v>
      </c>
      <c r="N57" s="94" t="n">
        <f aca="false">SUMIF(Lançamentos!$D$112:$IV$112,Lançamentos!K1,Lançamentos!$D$111:$IV$111)</f>
        <v>0</v>
      </c>
      <c r="O57" s="94" t="n">
        <f aca="false">SUMIF(Lançamentos!$D$112:$IV$112,Lançamentos!L1,Lançamentos!$D$111:$IV$111)</f>
        <v>0</v>
      </c>
      <c r="P57" s="94" t="n">
        <f aca="false">SUMIF(Lançamentos!$D$112:$IV$112,Lançamentos!M1,Lançamentos!$D$111:$IV$111)</f>
        <v>0</v>
      </c>
      <c r="Q57" s="94" t="n">
        <f aca="false">SUMIF(Lançamentos!$D$112:$IV$112,Lançamentos!N1,Lançamentos!$D$111:$IV$111)</f>
        <v>0</v>
      </c>
      <c r="R57" s="95" t="n">
        <f aca="false">SUMIF(Lançamentos!$D$112:$IV$112,Lançamentos!O1,Lançamentos!$D$111:$IV$111)</f>
        <v>0</v>
      </c>
    </row>
    <row r="58" customFormat="false" ht="12.75" hidden="false" customHeight="false" outlineLevel="0" collapsed="false">
      <c r="A58" s="103"/>
      <c r="B58" s="104"/>
      <c r="C58" s="105"/>
    </row>
  </sheetData>
  <autoFilter ref="A3:E3"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7:32:49Z</dcterms:created>
  <dc:creator>Edivaldo</dc:creator>
  <dc:description/>
  <dc:language>en-US</dc:language>
  <cp:lastModifiedBy>user</cp:lastModifiedBy>
  <cp:lastPrinted>2002-10-22T11:19:03Z</cp:lastPrinted>
  <dcterms:modified xsi:type="dcterms:W3CDTF">2011-02-04T20:08:20Z</dcterms:modified>
  <cp:revision>0</cp:revision>
  <dc:subject/>
  <dc:title/>
</cp:coreProperties>
</file>